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成绩表" sheetId="1" state="visible" r:id="rId2"/>
  </sheets>
  <externalReferences>
    <externalReference r:id="rId3"/>
  </externalReferences>
  <definedNames>
    <definedName function="false" hidden="false" localSheetId="0" name="_xlnm.Print_Titles" vbProcedure="false">成绩表!$1:$2</definedName>
    <definedName function="false" hidden="false" name="A0101哲学类" vbProcedure="false">#REF!</definedName>
    <definedName function="false" hidden="false" name="A0102中国语言文学类" vbProcedure="false">#REF!</definedName>
    <definedName function="false" hidden="false" name="A0103外国语言文学类" vbProcedure="false">#REF!</definedName>
    <definedName function="false" hidden="false" name="A0104新闻传播学类" vbProcedure="false">#REF!</definedName>
    <definedName function="false" hidden="false" name="A0105历史学类" vbProcedure="false">#REF!</definedName>
    <definedName function="false" hidden="false" name="A01文史哲大类" vbProcedure="false">#REF!</definedName>
    <definedName function="false" hidden="false" name="A0201经济学类" vbProcedure="false">#REF!</definedName>
    <definedName function="false" hidden="false" name="A0202工商管理类" vbProcedure="false">#REF!</definedName>
    <definedName function="false" hidden="false" name="A0203农林经济管理类" vbProcedure="false">#REF!</definedName>
    <definedName function="false" hidden="false" name="A0204公共管理类" vbProcedure="false">#REF!</definedName>
    <definedName function="false" hidden="false" name="A0205图书档案管理类" vbProcedure="false">#REF!</definedName>
    <definedName function="false" hidden="false" name="A02经济和管理学大类" vbProcedure="false">#REF!</definedName>
    <definedName function="false" hidden="false" name="A0301法学类" vbProcedure="false">#REF!</definedName>
    <definedName function="false" hidden="false" name="A0302政治学类" vbProcedure="false">#REF!</definedName>
    <definedName function="false" hidden="false" name="A0303社会学类" vbProcedure="false">#REF!</definedName>
    <definedName function="false" hidden="false" name="A03法学大类" vbProcedure="false">#REF!</definedName>
    <definedName function="false" hidden="false" name="A0401教育学类" vbProcedure="false">#REF!</definedName>
    <definedName function="false" hidden="false" name="A0402体育学类" vbProcedure="false">#REF!</definedName>
    <definedName function="false" hidden="false" name="A0403心理学类" vbProcedure="false">#REF!</definedName>
    <definedName function="false" hidden="false" name="A04教育学大类" vbProcedure="false">#REF!</definedName>
    <definedName function="false" hidden="false" name="A0501数学类" vbProcedure="false">#REF!</definedName>
    <definedName function="false" hidden="false" name="A0502物理学类" vbProcedure="false">#REF!</definedName>
    <definedName function="false" hidden="false" name="A0503化学类" vbProcedure="false">#REF!</definedName>
    <definedName function="false" hidden="false" name="A0504天文学类" vbProcedure="false">#REF!</definedName>
    <definedName function="false" hidden="false" name="A0505地理学类" vbProcedure="false">#REF!</definedName>
    <definedName function="false" hidden="false" name="A0506大气科学类" vbProcedure="false">#REF!</definedName>
    <definedName function="false" hidden="false" name="A0507海洋科学类" vbProcedure="false">#REF!</definedName>
    <definedName function="false" hidden="false" name="A0508地球物理学类" vbProcedure="false">#REF!</definedName>
    <definedName function="false" hidden="false" name="A0509地质学类" vbProcedure="false">#REF!</definedName>
    <definedName function="false" hidden="false" name="A0510生物学类" vbProcedure="false">#REF!</definedName>
    <definedName function="false" hidden="false" name="A05理学大类" vbProcedure="false">#REF!</definedName>
    <definedName function="false" hidden="false" name="A0601力学类" vbProcedure="false">#REF!</definedName>
    <definedName function="false" hidden="false" name="A0602机械类" vbProcedure="false">#REF!</definedName>
    <definedName function="false" hidden="false" name="A0603材料类" vbProcedure="false">#REF!</definedName>
    <definedName function="false" hidden="false" name="A0604动力工程及工程热物理类" vbProcedure="false">#REF!</definedName>
    <definedName function="false" hidden="false" name="A0605电气工程类" vbProcedure="false">#REF!</definedName>
    <definedName function="false" hidden="false" name="A0606电子_通信_计算机类" vbProcedure="false">#REF!</definedName>
    <definedName function="false" hidden="false" name="A0607控制科学与工程类" vbProcedure="false">#REF!</definedName>
    <definedName function="false" hidden="false" name="A0608土建类" vbProcedure="false">#REF!</definedName>
    <definedName function="false" hidden="false" name="A0609水利工程类" vbProcedure="false">#REF!</definedName>
    <definedName function="false" hidden="false" name="A0610测绘类" vbProcedure="false">#REF!</definedName>
    <definedName function="false" hidden="false" name="A0611地矿类" vbProcedure="false">#REF!</definedName>
    <definedName function="false" hidden="false" name="A0612轻工纺织类" vbProcedure="false">#REF!</definedName>
    <definedName function="false" hidden="false" name="A0613交通运输类" vbProcedure="false">#REF!</definedName>
    <definedName function="false" hidden="false" name="A0614兵器科学与技术类" vbProcedure="false">#REF!</definedName>
    <definedName function="false" hidden="false" name="A0615核科学与技术类" vbProcedure="false">#REF!</definedName>
    <definedName function="false" hidden="false" name="A0616农林工程类" vbProcedure="false">#REF!</definedName>
    <definedName function="false" hidden="false" name="A0617环境科学与工程类" vbProcedure="false">#REF!</definedName>
    <definedName function="false" hidden="false" name="A0618化学工程与技术类" vbProcedure="false">#REF!</definedName>
    <definedName function="false" hidden="false" name="A0619食品与生物类" vbProcedure="false">#REF!</definedName>
    <definedName function="false" hidden="false" name="A06工学大类" vbProcedure="false">#REF!</definedName>
    <definedName function="false" hidden="false" name="A0701作物学类" vbProcedure="false">#REF!</definedName>
    <definedName function="false" hidden="false" name="A0702林业与园艺学类" vbProcedure="false">#REF!</definedName>
    <definedName function="false" hidden="false" name="A0703农业资源环境与保护类" vbProcedure="false">#REF!</definedName>
    <definedName function="false" hidden="false" name="A0704畜牧畜医学类" vbProcedure="false">#REF!</definedName>
    <definedName function="false" hidden="false" name="A0705水产类" vbProcedure="false">#REF!</definedName>
    <definedName function="false" hidden="false" name="A07农学大类" vbProcedure="false">#REF!</definedName>
    <definedName function="false" hidden="false" name="A0801基础医学类" vbProcedure="false">#REF!</definedName>
    <definedName function="false" hidden="false" name="A0802临床医学类" vbProcedure="false">#REF!</definedName>
    <definedName function="false" hidden="false" name="A0803中医学类" vbProcedure="false">#REF!</definedName>
    <definedName function="false" hidden="false" name="A0804药学类" vbProcedure="false">#REF!</definedName>
    <definedName function="false" hidden="false" name="A0805公共卫生与预防医学类" vbProcedure="false">#REF!</definedName>
    <definedName function="false" hidden="false" name="A08医学大类" vbProcedure="false">#REF!</definedName>
    <definedName function="false" hidden="false" name="A090101艺术学" vbProcedure="false">#REF!</definedName>
    <definedName function="false" hidden="false" name="A09艺术大类" vbProcedure="false">#REF!</definedName>
    <definedName function="false" hidden="false" name="B0101哲学类" vbProcedure="false">#REF!</definedName>
    <definedName function="false" hidden="false" name="B0102中国语言文学类" vbProcedure="false">#REF!</definedName>
    <definedName function="false" hidden="false" name="B0103外国语言文学类" vbProcedure="false">#REF!</definedName>
    <definedName function="false" hidden="false" name="B0104新闻传播学类" vbProcedure="false">#REF!</definedName>
    <definedName function="false" hidden="false" name="B0105历史学类" vbProcedure="false">#REF!</definedName>
    <definedName function="false" hidden="false" name="B01文史哲大类" vbProcedure="false">#REF!</definedName>
    <definedName function="false" hidden="false" name="B0201经济学类" vbProcedure="false">#REF!</definedName>
    <definedName function="false" hidden="false" name="B0202工商管理类" vbProcedure="false">#REF!</definedName>
    <definedName function="false" hidden="false" name="B0203农业经济管理类" vbProcedure="false">#REF!</definedName>
    <definedName function="false" hidden="false" name="B0204公共管理类" vbProcedure="false">#REF!</definedName>
    <definedName function="false" hidden="false" name="B0205图书档案管理类" vbProcedure="false">#REF!</definedName>
    <definedName function="false" hidden="false" name="B02经济和管理学大类" vbProcedure="false">#REF!</definedName>
    <definedName function="false" hidden="false" name="B0301法学类" vbProcedure="false">#REF!</definedName>
    <definedName function="false" hidden="false" name="B0302政治学类" vbProcedure="false">#REF!</definedName>
    <definedName function="false" hidden="false" name="B0303社会学类" vbProcedure="false">#REF!</definedName>
    <definedName function="false" hidden="false" name="B0304公安学类" vbProcedure="false">#REF!</definedName>
    <definedName function="false" hidden="false" name="B0305监所管理类" vbProcedure="false">#REF!</definedName>
    <definedName function="false" hidden="false" name="B03法学大类" vbProcedure="false">#REF!</definedName>
    <definedName function="false" hidden="false" name="B0401教育学类" vbProcedure="false">#REF!</definedName>
    <definedName function="false" hidden="false" name="B0402体育学类" vbProcedure="false">#REF!</definedName>
    <definedName function="false" hidden="false" name="B0403心理学类" vbProcedure="false">#REF!</definedName>
    <definedName function="false" hidden="false" name="B04教育学大类" vbProcedure="false">#REF!</definedName>
    <definedName function="false" hidden="false" name="B0501数学类" vbProcedure="false">#REF!</definedName>
    <definedName function="false" hidden="false" name="B0502物理学类" vbProcedure="false">#REF!</definedName>
    <definedName function="false" hidden="false" name="B0503化学类" vbProcedure="false">#REF!</definedName>
    <definedName function="false" hidden="false" name="B0504天文学类" vbProcedure="false">#REF!</definedName>
    <definedName function="false" hidden="false" name="B0505地理科学类" vbProcedure="false">#REF!</definedName>
    <definedName function="false" hidden="false" name="B0506大气科学类" vbProcedure="false">#REF!</definedName>
    <definedName function="false" hidden="false" name="B0507海洋科学类" vbProcedure="false">#REF!</definedName>
    <definedName function="false" hidden="false" name="B0508地球物理学类" vbProcedure="false">#REF!</definedName>
    <definedName function="false" hidden="false" name="B0509地质学类" vbProcedure="false">#REF!</definedName>
    <definedName function="false" hidden="false" name="B0510生物科学类" vbProcedure="false">#REF!</definedName>
    <definedName function="false" hidden="false" name="B05理学大类" vbProcedure="false">#REF!</definedName>
    <definedName function="false" hidden="false" name="B0601力学类" vbProcedure="false">#REF!</definedName>
    <definedName function="false" hidden="false" name="B0602机械类" vbProcedure="false">#REF!</definedName>
    <definedName function="false" hidden="false" name="B0603材料类" vbProcedure="false">#REF!</definedName>
    <definedName function="false" hidden="false" name="B0604能源动力类" vbProcedure="false">#REF!</definedName>
    <definedName function="false" hidden="false" name="B0605电气类" vbProcedure="false">#REF!</definedName>
    <definedName function="false" hidden="false" name="B0606电子_通信_计算机类" vbProcedure="false">#REF!</definedName>
    <definedName function="false" hidden="false" name="B0607自动化类" vbProcedure="false">#REF!</definedName>
    <definedName function="false" hidden="false" name="B0608土建类" vbProcedure="false">#REF!</definedName>
    <definedName function="false" hidden="false" name="B0609水利类" vbProcedure="false">#REF!</definedName>
    <definedName function="false" hidden="false" name="B0610测绘类" vbProcedure="false">#REF!</definedName>
    <definedName function="false" hidden="false" name="B0611地矿类" vbProcedure="false">#REF!</definedName>
    <definedName function="false" hidden="false" name="B0612轻工纺织类" vbProcedure="false">#REF!</definedName>
    <definedName function="false" hidden="false" name="B0613交通运输类" vbProcedure="false">#REF!</definedName>
    <definedName function="false" hidden="false" name="B0614兵器类" vbProcedure="false">#REF!</definedName>
    <definedName function="false" hidden="false" name="B0615核工程类" vbProcedure="false">#REF!</definedName>
    <definedName function="false" hidden="false" name="B0616农林工程类" vbProcedure="false">#REF!</definedName>
    <definedName function="false" hidden="false" name="B0617环境与安全类" vbProcedure="false">#REF!</definedName>
    <definedName function="false" hidden="false" name="B0618化工与制药类" vbProcedure="false">#REF!</definedName>
    <definedName function="false" hidden="false" name="B0619食品检验与生物类" vbProcedure="false">#REF!</definedName>
    <definedName function="false" hidden="false" name="B06工学大类" vbProcedure="false">#REF!</definedName>
    <definedName function="false" hidden="false" name="B0701植物生产类" vbProcedure="false">#REF!</definedName>
    <definedName function="false" hidden="false" name="B0702林业与园艺类" vbProcedure="false">#REF!</definedName>
    <definedName function="false" hidden="false" name="B0703农业资源环境与保护类" vbProcedure="false">#REF!</definedName>
    <definedName function="false" hidden="false" name="B0704动物生产与动物医学类" vbProcedure="false">#REF!</definedName>
    <definedName function="false" hidden="false" name="B0705水产类" vbProcedure="false">#REF!</definedName>
    <definedName function="false" hidden="false" name="B07农学大类" vbProcedure="false">#REF!</definedName>
    <definedName function="false" hidden="false" name="B0801基础医学类" vbProcedure="false">#REF!</definedName>
    <definedName function="false" hidden="false" name="B0802临床医学类" vbProcedure="false">#REF!</definedName>
    <definedName function="false" hidden="false" name="B0803中医学类" vbProcedure="false">#REF!</definedName>
    <definedName function="false" hidden="false" name="B0804药学类" vbProcedure="false">#REF!</definedName>
    <definedName function="false" hidden="false" name="B0805公共卫生与预防医学类" vbProcedure="false">#REF!</definedName>
    <definedName function="false" hidden="false" name="B0806医学技术类" vbProcedure="false">#REF!</definedName>
    <definedName function="false" hidden="false" name="B0807护理学类" vbProcedure="false">#REF!</definedName>
    <definedName function="false" hidden="false" name="B0808法医学类" vbProcedure="false">#REF!</definedName>
    <definedName function="false" hidden="false" name="B08医学大类" vbProcedure="false">#REF!</definedName>
    <definedName function="false" hidden="false" name="B0901艺术类" vbProcedure="false">#REF!</definedName>
    <definedName function="false" hidden="false" name="B09艺术大类" vbProcedure="false">#REF!</definedName>
    <definedName function="false" hidden="false" name="Titles" vbProcedure="false">#REF!</definedName>
    <definedName function="false" hidden="false" name="专0102中国语言文化类" vbProcedure="false">#REF!</definedName>
    <definedName function="false" hidden="false" name="专0103外国语言文化类" vbProcedure="false">#REF!</definedName>
    <definedName function="false" hidden="false" name="专0105历史学类" vbProcedure="false">#REF!</definedName>
    <definedName function="false" hidden="false" name="专01文史哲大类" vbProcedure="false">#REF!</definedName>
    <definedName function="false" hidden="false" name="专0201经济财务类" vbProcedure="false">#REF!</definedName>
    <definedName function="false" hidden="false" name="专0202工商管理类" vbProcedure="false">#REF!</definedName>
    <definedName function="false" hidden="false" name="专0203农林管理类" vbProcedure="false">#REF!</definedName>
    <definedName function="false" hidden="false" name="专0204公共管理类" vbProcedure="false">#REF!</definedName>
    <definedName function="false" hidden="false" name="专0205图书档案管理类" vbProcedure="false">#REF!</definedName>
    <definedName function="false" hidden="false" name="专02经济和管理学大类" vbProcedure="false">#REF!</definedName>
    <definedName function="false" hidden="false" name="专0301法律类" vbProcedure="false">#REF!</definedName>
    <definedName function="false" hidden="false" name="专0303社会学类" vbProcedure="false">#REF!</definedName>
    <definedName function="false" hidden="false" name="专0304公安学类" vbProcedure="false">#REF!</definedName>
    <definedName function="false" hidden="false" name="专0305监所管理类" vbProcedure="false">#REF!</definedName>
    <definedName function="false" hidden="false" name="专03法学大类" vbProcedure="false">#REF!</definedName>
    <definedName function="false" hidden="false" name="专0401教育类" vbProcedure="false">#REF!</definedName>
    <definedName function="false" hidden="false" name="专0402体育类" vbProcedure="false">#REF!</definedName>
    <definedName function="false" hidden="false" name="专0403心理学类" vbProcedure="false">#REF!</definedName>
    <definedName function="false" hidden="false" name="专04教育学大类" vbProcedure="false">#REF!</definedName>
    <definedName function="false" hidden="false" name="专0602机械类" vbProcedure="false">#REF!</definedName>
    <definedName function="false" hidden="false" name="专0603材料类" vbProcedure="false">#REF!</definedName>
    <definedName function="false" hidden="false" name="专0604能源动力类" vbProcedure="false">#REF!</definedName>
    <definedName function="false" hidden="false" name="专0605电力技术类" vbProcedure="false">#REF!</definedName>
    <definedName function="false" hidden="false" name="专0606电子_信息_计算机类" vbProcedure="false">#REF!</definedName>
    <definedName function="false" hidden="false" name="专0607自动化类" vbProcedure="false">#REF!</definedName>
    <definedName function="false" hidden="false" name="专0608土建类" vbProcedure="false">#REF!</definedName>
    <definedName function="false" hidden="false" name="专0609水利类" vbProcedure="false">#REF!</definedName>
    <definedName function="false" hidden="false" name="专0610测绘类" vbProcedure="false">#REF!</definedName>
    <definedName function="false" hidden="false" name="专0611地矿类" vbProcedure="false">#REF!</definedName>
    <definedName function="false" hidden="false" name="专0612轻工纺织类" vbProcedure="false">#REF!</definedName>
    <definedName function="false" hidden="false" name="专0613交通运输类" vbProcedure="false">#REF!</definedName>
    <definedName function="false" hidden="false" name="专0617环境与安全类" vbProcedure="false">#REF!</definedName>
    <definedName function="false" hidden="false" name="专0618化工与制药类" vbProcedure="false">#REF!</definedName>
    <definedName function="false" hidden="false" name="专0619食品检验与生物类" vbProcedure="false">#REF!</definedName>
    <definedName function="false" hidden="false" name="专06工学大类" vbProcedure="false">#REF!</definedName>
    <definedName function="false" hidden="false" name="专0701农业技术类" vbProcedure="false">#REF!</definedName>
    <definedName function="false" hidden="false" name="专0702林业技术类" vbProcedure="false">#REF!</definedName>
    <definedName function="false" hidden="false" name="专0703农业资源环境与保护类" vbProcedure="false">#REF!</definedName>
    <definedName function="false" hidden="false" name="专0704畜牧畜医类" vbProcedure="false">#REF!</definedName>
    <definedName function="false" hidden="false" name="专0705水产类" vbProcedure="false">#REF!</definedName>
    <definedName function="false" hidden="false" name="专07农学大类" vbProcedure="false">#REF!</definedName>
    <definedName function="false" hidden="false" name="专0802临床医学类" vbProcedure="false">#REF!</definedName>
    <definedName function="false" hidden="false" name="专0804药学类" vbProcedure="false">#REF!</definedName>
    <definedName function="false" hidden="false" name="专0805公共卫生类" vbProcedure="false">#REF!</definedName>
    <definedName function="false" hidden="false" name="专0806医学技术类" vbProcedure="false">#REF!</definedName>
    <definedName function="false" hidden="false" name="专0807护理学类" vbProcedure="false">#REF!</definedName>
    <definedName function="false" hidden="false" name="专08医学大类" vbProcedure="false">#REF!</definedName>
    <definedName function="false" hidden="false" name="专0901艺术类" vbProcedure="false">#REF!</definedName>
    <definedName function="false" hidden="false" name="专09艺术大类" vbProcedure="false">#REF!</definedName>
    <definedName function="false" hidden="false" name="专科" vbProcedure="false">#REF!</definedName>
    <definedName function="false" hidden="false" name="学历" vbProcedure="false">'[1]数据源,勿动'!$A$1:$D$1</definedName>
    <definedName function="false" hidden="false" name="本科" vbProcedure="false">#REF!</definedName>
    <definedName function="false" hidden="false" name="研究生" vbProcedure="false">#REF!</definedName>
    <definedName function="false" hidden="false" name="高中_中专" vbProcedure="false">#REF!</definedName>
    <definedName function="false" hidden="false" localSheetId="0" name="Excel_BuiltIn__FilterDatabase" vbProcedure="false">成绩表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"/>
        <family val="2"/>
      </rPr>
      <t xml:space="preserve">株洲市芦淞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遴选（选调）公务员面试成绩、综合成绩及排名</t>
    </r>
  </si>
  <si>
    <t xml:space="preserve">考号</t>
  </si>
  <si>
    <t xml:space="preserve">姓名</t>
  </si>
  <si>
    <t xml:space="preserve">遴选（选调）岗位</t>
  </si>
  <si>
    <t xml:space="preserve">笔试
成绩</t>
  </si>
  <si>
    <r>
      <rPr>
        <b val="true"/>
        <sz val="11"/>
        <rFont val="Noto Sans"/>
        <family val="2"/>
      </rPr>
      <t xml:space="preserve">笔试
成绩折分</t>
    </r>
    <r>
      <rPr>
        <b val="true"/>
        <sz val="11"/>
        <rFont val="Times New Roman"/>
        <family val="1"/>
      </rPr>
      <t xml:space="preserve">(50%)</t>
    </r>
  </si>
  <si>
    <t xml:space="preserve">面试
成绩</t>
  </si>
  <si>
    <r>
      <rPr>
        <b val="true"/>
        <sz val="11"/>
        <rFont val="Noto Sans"/>
        <family val="2"/>
      </rPr>
      <t xml:space="preserve">面试
成绩折分</t>
    </r>
    <r>
      <rPr>
        <b val="true"/>
        <sz val="11"/>
        <rFont val="Times New Roman"/>
        <family val="1"/>
      </rPr>
      <t xml:space="preserve">(50%)</t>
    </r>
  </si>
  <si>
    <t xml:space="preserve">综合
成绩</t>
  </si>
  <si>
    <t xml:space="preserve">综合  排名</t>
  </si>
  <si>
    <t xml:space="preserve">LSLXSF12017003</t>
  </si>
  <si>
    <t xml:space="preserve">谭  馨</t>
  </si>
  <si>
    <r>
      <rPr>
        <sz val="11"/>
        <rFont val="Noto Sans"/>
        <family val="2"/>
      </rPr>
      <t xml:space="preserve">株洲市芦淞区司法局执法人员</t>
    </r>
    <r>
      <rPr>
        <sz val="11"/>
        <rFont val="Times New Roman"/>
        <family val="1"/>
      </rPr>
      <t xml:space="preserve">1</t>
    </r>
  </si>
  <si>
    <t xml:space="preserve">LSLXSF12017001</t>
  </si>
  <si>
    <t xml:space="preserve">丁亚力</t>
  </si>
  <si>
    <r>
      <rPr>
        <sz val="11"/>
        <rFont val="Noto Sans"/>
        <family val="2"/>
      </rPr>
      <t xml:space="preserve">株洲市芦淞区司法局执法人员</t>
    </r>
    <r>
      <rPr>
        <sz val="11"/>
        <rFont val="宋体"/>
        <family val="0"/>
        <charset val="134"/>
      </rPr>
      <t xml:space="preserve">1</t>
    </r>
  </si>
  <si>
    <t xml:space="preserve">LSLXSF12017002</t>
  </si>
  <si>
    <t xml:space="preserve">汪  峰</t>
  </si>
  <si>
    <t xml:space="preserve">缺考</t>
  </si>
  <si>
    <t xml:space="preserve">LSLXSF22017001</t>
  </si>
  <si>
    <t xml:space="preserve">戴林枫</t>
  </si>
  <si>
    <r>
      <rPr>
        <sz val="11"/>
        <rFont val="Noto Sans"/>
        <family val="2"/>
      </rPr>
      <t xml:space="preserve">株洲市芦淞区司法局执法人员</t>
    </r>
    <r>
      <rPr>
        <sz val="11"/>
        <rFont val="宋体"/>
        <family val="0"/>
        <charset val="134"/>
      </rPr>
      <t xml:space="preserve">2</t>
    </r>
  </si>
  <si>
    <t xml:space="preserve">LSLXSF22017004</t>
  </si>
  <si>
    <t xml:space="preserve">贺泺榕</t>
  </si>
  <si>
    <t xml:space="preserve">LSLXSF22017007</t>
  </si>
  <si>
    <t xml:space="preserve">罗素龄</t>
  </si>
  <si>
    <t xml:space="preserve">LSLXJCZ2017001</t>
  </si>
  <si>
    <t xml:space="preserve">蒋  磊</t>
  </si>
  <si>
    <t xml:space="preserve">株洲市芦淞区检察院职务犯罪侦查人员</t>
  </si>
  <si>
    <t xml:space="preserve">LSLXJCS2017003</t>
  </si>
  <si>
    <t xml:space="preserve">王牧野</t>
  </si>
  <si>
    <t xml:space="preserve">株洲市芦淞区检察院司法行政人员</t>
  </si>
  <si>
    <t xml:space="preserve">LSLXJCS2017001</t>
  </si>
  <si>
    <t xml:space="preserve">欧  龙</t>
  </si>
  <si>
    <t xml:space="preserve">LSLXJCS2017008</t>
  </si>
  <si>
    <t xml:space="preserve">于锦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.00_);[RED]\(0.00\)"/>
    <numFmt numFmtId="167" formatCode="0.000_ "/>
    <numFmt numFmtId="168" formatCode="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66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3366FF"/>
        <bgColor rgb="FF0066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42424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4" applyFont="true" applyBorder="true" applyAlignment="false" applyProtection="false"/>
    <xf numFmtId="164" fontId="14" fillId="18" borderId="4" applyFont="true" applyBorder="true" applyAlignment="false" applyProtection="false"/>
    <xf numFmtId="164" fontId="14" fillId="18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8" fillId="5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8" applyFont="true" applyBorder="true" applyAlignment="false" applyProtection="false"/>
    <xf numFmtId="164" fontId="21" fillId="4" borderId="8" applyFont="true" applyBorder="true" applyAlignment="false" applyProtection="false"/>
    <xf numFmtId="164" fontId="21" fillId="4" borderId="8" applyFont="true" applyBorder="true" applyAlignment="false" applyProtection="false"/>
    <xf numFmtId="164" fontId="22" fillId="5" borderId="9" applyFont="true" applyBorder="true" applyAlignment="false" applyProtection="false"/>
    <xf numFmtId="164" fontId="22" fillId="5" borderId="9" applyFont="true" applyBorder="true" applyAlignment="false" applyProtection="false"/>
    <xf numFmtId="164" fontId="22" fillId="5" borderId="9" applyFont="true" applyBorder="true" applyAlignment="false" applyProtection="false"/>
    <xf numFmtId="164" fontId="22" fillId="9" borderId="9" applyFont="true" applyBorder="true" applyAlignment="false" applyProtection="false"/>
    <xf numFmtId="164" fontId="22" fillId="9" borderId="9" applyFont="true" applyBorder="true" applyAlignment="false" applyProtection="false"/>
    <xf numFmtId="164" fontId="22" fillId="9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70526" xfId="22"/>
    <cellStyle name="20% - 强调文字颜色 2 2" xfId="23"/>
    <cellStyle name="20% - 强调文字颜色 2 2 2" xfId="24"/>
    <cellStyle name="20% - 强调文字颜色 2 2_20170526" xfId="25"/>
    <cellStyle name="20% - 强调文字颜色 2 3" xfId="26"/>
    <cellStyle name="20% - 强调文字颜色 2 3 2" xfId="27"/>
    <cellStyle name="20% - 强调文字颜色 2 3_20170526" xfId="28"/>
    <cellStyle name="20% - 强调文字颜色 3 2" xfId="29"/>
    <cellStyle name="20% - 强调文字颜色 3 2 2" xfId="30"/>
    <cellStyle name="20% - 强调文字颜色 3 2_20170526" xfId="31"/>
    <cellStyle name="20% - 强调文字颜色 4 2" xfId="32"/>
    <cellStyle name="20% - 强调文字颜色 4 2 2" xfId="33"/>
    <cellStyle name="20% - 强调文字颜色 4 2_20170526" xfId="34"/>
    <cellStyle name="20% - 强调文字颜色 5 2" xfId="35"/>
    <cellStyle name="20% - 强调文字颜色 5 2 2" xfId="36"/>
    <cellStyle name="20% - 强调文字颜色 5 2_20170526" xfId="37"/>
    <cellStyle name="20% - 强调文字颜色 6 2" xfId="38"/>
    <cellStyle name="20% - 强调文字颜色 6 2 2" xfId="39"/>
    <cellStyle name="20% - 强调文字颜色 6 2_20170526" xfId="40"/>
    <cellStyle name="40% - 强调文字颜色 1 2" xfId="41"/>
    <cellStyle name="40% - 强调文字颜色 1 2 2" xfId="42"/>
    <cellStyle name="40% - 强调文字颜色 1 2_20170526" xfId="43"/>
    <cellStyle name="40% - 强调文字颜色 1 3" xfId="44"/>
    <cellStyle name="40% - 强调文字颜色 1 3 2" xfId="45"/>
    <cellStyle name="40% - 强调文字颜色 1 3_20170526" xfId="46"/>
    <cellStyle name="40% - 强调文字颜色 2 2" xfId="47"/>
    <cellStyle name="40% - 强调文字颜色 2 2 2" xfId="48"/>
    <cellStyle name="40% - 强调文字颜色 2 2_20170526" xfId="49"/>
    <cellStyle name="40% - 强调文字颜色 3 2" xfId="50"/>
    <cellStyle name="40% - 强调文字颜色 3 2 2" xfId="51"/>
    <cellStyle name="40% - 强调文字颜色 3 2_20170526" xfId="52"/>
    <cellStyle name="40% - 强调文字颜色 4 2" xfId="53"/>
    <cellStyle name="40% - 强调文字颜色 4 2 2" xfId="54"/>
    <cellStyle name="40% - 强调文字颜色 4 2_20170526" xfId="55"/>
    <cellStyle name="40% - 强调文字颜色 5 2" xfId="56"/>
    <cellStyle name="40% - 强调文字颜色 5 2 2" xfId="57"/>
    <cellStyle name="40% - 强调文字颜色 5 2_20170526" xfId="58"/>
    <cellStyle name="40% - 强调文字颜色 5 3" xfId="59"/>
    <cellStyle name="40% - 强调文字颜色 5 3 2" xfId="60"/>
    <cellStyle name="40% - 强调文字颜色 5 3_20170526" xfId="61"/>
    <cellStyle name="40% - 强调文字颜色 6 2" xfId="62"/>
    <cellStyle name="40% - 强调文字颜色 6 2 2" xfId="63"/>
    <cellStyle name="40% - 强调文字颜色 6 2_20170526" xfId="64"/>
    <cellStyle name="40% - 强调文字颜色 6 3" xfId="65"/>
    <cellStyle name="40% - 强调文字颜色 6 3 2" xfId="66"/>
    <cellStyle name="40% - 强调文字颜色 6 3_20170526" xfId="67"/>
    <cellStyle name="60% - 强调文字颜色 1 2" xfId="68"/>
    <cellStyle name="60% - 强调文字颜色 1 2 2" xfId="69"/>
    <cellStyle name="60% - 强调文字颜色 1 2_笔试缺考" xfId="70"/>
    <cellStyle name="60% - 强调文字颜色 2 2" xfId="71"/>
    <cellStyle name="60% - 强调文字颜色 2 2 2" xfId="72"/>
    <cellStyle name="60% - 强调文字颜色 2 2_笔试缺考" xfId="73"/>
    <cellStyle name="60% - 强调文字颜色 3 2" xfId="74"/>
    <cellStyle name="60% - 强调文字颜色 3 2 2" xfId="75"/>
    <cellStyle name="60% - 强调文字颜色 3 2_笔试缺考" xfId="76"/>
    <cellStyle name="60% - 强调文字颜色 4 2" xfId="77"/>
    <cellStyle name="60% - 强调文字颜色 4 2 2" xfId="78"/>
    <cellStyle name="60% - 强调文字颜色 4 2_笔试缺考" xfId="79"/>
    <cellStyle name="60% - 强调文字颜色 4 3" xfId="80"/>
    <cellStyle name="60% - 强调文字颜色 4 3 2" xfId="81"/>
    <cellStyle name="60% - 强调文字颜色 4 3_笔试缺考" xfId="82"/>
    <cellStyle name="60% - 强调文字颜色 5 2" xfId="83"/>
    <cellStyle name="60% - 强调文字颜色 5 2 2" xfId="84"/>
    <cellStyle name="60% - 强调文字颜色 5 2_笔试缺考" xfId="85"/>
    <cellStyle name="60% - 强调文字颜色 5 3" xfId="86"/>
    <cellStyle name="60% - 强调文字颜色 5 3 2" xfId="87"/>
    <cellStyle name="60% - 强调文字颜色 5 3_笔试缺考" xfId="88"/>
    <cellStyle name="60% - 强调文字颜色 6 2" xfId="89"/>
    <cellStyle name="60% - 强调文字颜色 6 2 2" xfId="90"/>
    <cellStyle name="60% - 强调文字颜色 6 2_笔试缺考" xfId="91"/>
    <cellStyle name="60% - 强调文字颜色 6 3" xfId="92"/>
    <cellStyle name="60% - 强调文字颜色 6 3 2" xfId="93"/>
    <cellStyle name="60% - 强调文字颜色 6 3_笔试缺考" xfId="94"/>
    <cellStyle name="好 2" xfId="95"/>
    <cellStyle name="好 2 2" xfId="96"/>
    <cellStyle name="好 2_笔试缺考" xfId="97"/>
    <cellStyle name="好_2016年度公务员报名确认统计表（分类）" xfId="98"/>
    <cellStyle name="好_2016年度公务员报名确认统计表（分类）_笔试缺考" xfId="99"/>
    <cellStyle name="好_2016年度公务员报名确认统计表（分类）_笔试缺考_20170526" xfId="100"/>
    <cellStyle name="好_20170526" xfId="101"/>
    <cellStyle name="好_2017gwycj_zz" xfId="102"/>
    <cellStyle name="好_2017gwycj_zz_笔试缺考" xfId="103"/>
    <cellStyle name="好_2017gwycj_zz_笔试缺考_20170526" xfId="104"/>
    <cellStyle name="好_岳阳楼区2017公务员拟招录名单" xfId="105"/>
    <cellStyle name="好_岳阳楼区2017公务员拟招录名单_笔试缺考" xfId="106"/>
    <cellStyle name="好_岳阳楼区2017公务员拟招录名单_笔试缺考_20170526" xfId="107"/>
    <cellStyle name="好_株洲市考试录用公务员综合成绩汇总(最终)1" xfId="108"/>
    <cellStyle name="好_湖南省2017年公务员招考职位表(株洲考区)" xfId="109"/>
    <cellStyle name="好_湖南省2017年公务员招考职位表(株洲考区)_笔试缺考" xfId="110"/>
    <cellStyle name="好_湖南省2017年公务员招考职位表(株洲考区)_笔试缺考_20170526" xfId="111"/>
    <cellStyle name="好_笔试缺考" xfId="112"/>
    <cellStyle name="好_笔试缺考_20170526" xfId="113"/>
    <cellStyle name="差 2" xfId="114"/>
    <cellStyle name="差 2 2" xfId="115"/>
    <cellStyle name="差 2_笔试缺考" xfId="116"/>
    <cellStyle name="差 3" xfId="117"/>
    <cellStyle name="差 3 2" xfId="118"/>
    <cellStyle name="差 3_笔试缺考" xfId="119"/>
    <cellStyle name="差_2016年度公务员报名确认统计表（分类）" xfId="120"/>
    <cellStyle name="差_2016年度公务员报名确认统计表（分类）_笔试缺考" xfId="121"/>
    <cellStyle name="差_2016年度公务员报名确认统计表（分类）_笔试缺考_20170526" xfId="122"/>
    <cellStyle name="差_20170526" xfId="123"/>
    <cellStyle name="差_2017gwycj_zz" xfId="124"/>
    <cellStyle name="差_2017gwycj_zz_笔试缺考" xfId="125"/>
    <cellStyle name="差_2017gwycj_zz_笔试缺考_20170526" xfId="126"/>
    <cellStyle name="差_岳阳楼区2017公务员拟招录名单" xfId="127"/>
    <cellStyle name="差_岳阳楼区2017公务员拟招录名单_笔试缺考" xfId="128"/>
    <cellStyle name="差_岳阳楼区2017公务员拟招录名单_笔试缺考_20170526" xfId="129"/>
    <cellStyle name="差_株洲市考试录用公务员综合成绩汇总(最终)1" xfId="130"/>
    <cellStyle name="差_湖南省2017年公务员招考职位表(株洲考区)" xfId="131"/>
    <cellStyle name="差_湖南省2017年公务员招考职位表(株洲考区)_笔试缺考" xfId="132"/>
    <cellStyle name="差_湖南省2017年公务员招考职位表(株洲考区)_笔试缺考_20170526" xfId="133"/>
    <cellStyle name="差_笔试缺考" xfId="134"/>
    <cellStyle name="差_笔试缺考_20170526" xfId="135"/>
    <cellStyle name="差_纸质版申报表" xfId="136"/>
    <cellStyle name="差_纸质版申报表_笔试缺考" xfId="137"/>
    <cellStyle name="差_纸质版申报表_笔试缺考_20170526" xfId="138"/>
    <cellStyle name="差_附件3电子版申报表" xfId="139"/>
    <cellStyle name="差_附件3电子版申报表_笔试缺考" xfId="140"/>
    <cellStyle name="差_附件3电子版申报表_笔试缺考_20170526" xfId="141"/>
    <cellStyle name="常规 10" xfId="142"/>
    <cellStyle name="常规 10 2" xfId="143"/>
    <cellStyle name="常规 10 2 2" xfId="144"/>
    <cellStyle name="常规 10 2_20170526" xfId="145"/>
    <cellStyle name="常规 10_20170526" xfId="146"/>
    <cellStyle name="常规 11" xfId="147"/>
    <cellStyle name="常规 12" xfId="148"/>
    <cellStyle name="常规 12 2" xfId="149"/>
    <cellStyle name="常规 12_20170526" xfId="150"/>
    <cellStyle name="常规 13" xfId="151"/>
    <cellStyle name="常规 14" xfId="152"/>
    <cellStyle name="常规 14 2" xfId="153"/>
    <cellStyle name="常规 14_20170526" xfId="154"/>
    <cellStyle name="常规 15" xfId="155"/>
    <cellStyle name="常规 15 2" xfId="156"/>
    <cellStyle name="常规 15_笔试缺考" xfId="157"/>
    <cellStyle name="常规 16" xfId="158"/>
    <cellStyle name="常规 16 2" xfId="159"/>
    <cellStyle name="常规 16_笔试缺考" xfId="160"/>
    <cellStyle name="常规 17" xfId="161"/>
    <cellStyle name="常规 2" xfId="162"/>
    <cellStyle name="常规 2 10" xfId="163"/>
    <cellStyle name="常规 2 11" xfId="164"/>
    <cellStyle name="常规 2 12" xfId="165"/>
    <cellStyle name="常规 2 13" xfId="166"/>
    <cellStyle name="常规 2 2" xfId="167"/>
    <cellStyle name="常规 2 2 2" xfId="168"/>
    <cellStyle name="常规 2 2 3" xfId="169"/>
    <cellStyle name="常规 2 2 4" xfId="170"/>
    <cellStyle name="常规 2 2 5" xfId="171"/>
    <cellStyle name="常规 2 2 5 2" xfId="172"/>
    <cellStyle name="常规 2 2 5_20170526" xfId="173"/>
    <cellStyle name="常规 2 2_笔试缺考" xfId="174"/>
    <cellStyle name="常规 2 3" xfId="175"/>
    <cellStyle name="常规 2 3 2" xfId="176"/>
    <cellStyle name="常规 2 3 3" xfId="177"/>
    <cellStyle name="常规 2 3_20170526" xfId="178"/>
    <cellStyle name="常规 2 4" xfId="179"/>
    <cellStyle name="常规 2 4 2" xfId="180"/>
    <cellStyle name="常规 2 4_笔试缺考" xfId="181"/>
    <cellStyle name="常规 2 5" xfId="182"/>
    <cellStyle name="常规 2 6" xfId="183"/>
    <cellStyle name="常规 2 7" xfId="184"/>
    <cellStyle name="常规 2 7 2" xfId="185"/>
    <cellStyle name="常规 2 7_20170526" xfId="186"/>
    <cellStyle name="常规 2 8" xfId="187"/>
    <cellStyle name="常规 2 9" xfId="188"/>
    <cellStyle name="常规 20" xfId="189"/>
    <cellStyle name="常规 21" xfId="190"/>
    <cellStyle name="常规 22" xfId="191"/>
    <cellStyle name="常规 22 2" xfId="192"/>
    <cellStyle name="常规 22 3" xfId="193"/>
    <cellStyle name="常规 22_20170526" xfId="194"/>
    <cellStyle name="常规 23" xfId="195"/>
    <cellStyle name="常规 23 2" xfId="196"/>
    <cellStyle name="常规 23_笔试缺考" xfId="197"/>
    <cellStyle name="常规 24" xfId="198"/>
    <cellStyle name="常规 24 2" xfId="199"/>
    <cellStyle name="常规 24_笔试缺考" xfId="200"/>
    <cellStyle name="常规 25" xfId="201"/>
    <cellStyle name="常规 25 2" xfId="202"/>
    <cellStyle name="常规 25_笔试缺考" xfId="203"/>
    <cellStyle name="常规 26" xfId="204"/>
    <cellStyle name="常规 27" xfId="205"/>
    <cellStyle name="常规 27 2" xfId="206"/>
    <cellStyle name="常规 27 2 2" xfId="207"/>
    <cellStyle name="常规 27 2_20170526" xfId="208"/>
    <cellStyle name="常规 27 4" xfId="209"/>
    <cellStyle name="常规 27_20170526" xfId="210"/>
    <cellStyle name="常规 2_笔试缺考" xfId="211"/>
    <cellStyle name="常规 3" xfId="212"/>
    <cellStyle name="常规 3 10" xfId="213"/>
    <cellStyle name="常规 3 11" xfId="214"/>
    <cellStyle name="常规 3 12" xfId="215"/>
    <cellStyle name="常规 3 13" xfId="216"/>
    <cellStyle name="常规 3 2" xfId="217"/>
    <cellStyle name="常规 3 2 2" xfId="218"/>
    <cellStyle name="常规 3 2_笔试缺考" xfId="219"/>
    <cellStyle name="常规 3 3" xfId="220"/>
    <cellStyle name="常规 3 3 2" xfId="221"/>
    <cellStyle name="常规 3 3_笔试缺考" xfId="222"/>
    <cellStyle name="常规 3 4" xfId="223"/>
    <cellStyle name="常规 3 5" xfId="224"/>
    <cellStyle name="常规 3 6" xfId="225"/>
    <cellStyle name="常规 3 7" xfId="226"/>
    <cellStyle name="常规 3 7 2" xfId="227"/>
    <cellStyle name="常规 3 7_笔试缺考" xfId="228"/>
    <cellStyle name="常规 3 8" xfId="229"/>
    <cellStyle name="常规 3 9" xfId="230"/>
    <cellStyle name="常规 34" xfId="231"/>
    <cellStyle name="常规 3_20170526" xfId="232"/>
    <cellStyle name="常规 4" xfId="233"/>
    <cellStyle name="常规 4 2" xfId="234"/>
    <cellStyle name="常规 4 3" xfId="235"/>
    <cellStyle name="常规 4 4" xfId="236"/>
    <cellStyle name="常规 4 5" xfId="237"/>
    <cellStyle name="常规 4 6" xfId="238"/>
    <cellStyle name="常规 4_20170526" xfId="239"/>
    <cellStyle name="常规 5" xfId="240"/>
    <cellStyle name="常规 5 2" xfId="241"/>
    <cellStyle name="常规 5 3" xfId="242"/>
    <cellStyle name="常规 5 4" xfId="243"/>
    <cellStyle name="常规 5 5" xfId="244"/>
    <cellStyle name="常规 5 6" xfId="245"/>
    <cellStyle name="常规 5 7" xfId="246"/>
    <cellStyle name="常规 5_20170526" xfId="247"/>
    <cellStyle name="常规 6" xfId="248"/>
    <cellStyle name="常规 6 2" xfId="249"/>
    <cellStyle name="常规 6 3" xfId="250"/>
    <cellStyle name="常规 6 4" xfId="251"/>
    <cellStyle name="常规 6 5" xfId="252"/>
    <cellStyle name="常规 6 6" xfId="253"/>
    <cellStyle name="常规 6_20170526" xfId="254"/>
    <cellStyle name="常规 7" xfId="255"/>
    <cellStyle name="常规 7 2" xfId="256"/>
    <cellStyle name="常规 7 3" xfId="257"/>
    <cellStyle name="常规 7_20170526" xfId="258"/>
    <cellStyle name="常规 8" xfId="259"/>
    <cellStyle name="常规 8 2" xfId="260"/>
    <cellStyle name="常规 8_20170526" xfId="261"/>
    <cellStyle name="常规 9" xfId="262"/>
    <cellStyle name="强调文字颜色 1 2" xfId="263"/>
    <cellStyle name="强调文字颜色 1 2 2" xfId="264"/>
    <cellStyle name="强调文字颜色 1 2_笔试缺考" xfId="265"/>
    <cellStyle name="强调文字颜色 1 3" xfId="266"/>
    <cellStyle name="强调文字颜色 1 3 2" xfId="267"/>
    <cellStyle name="强调文字颜色 1 3_笔试缺考" xfId="268"/>
    <cellStyle name="强调文字颜色 2 2" xfId="269"/>
    <cellStyle name="强调文字颜色 2 2 2" xfId="270"/>
    <cellStyle name="强调文字颜色 2 2_笔试缺考" xfId="271"/>
    <cellStyle name="强调文字颜色 3 2" xfId="272"/>
    <cellStyle name="强调文字颜色 3 2 2" xfId="273"/>
    <cellStyle name="强调文字颜色 3 2_笔试缺考" xfId="274"/>
    <cellStyle name="强调文字颜色 4 2" xfId="275"/>
    <cellStyle name="强调文字颜色 4 2 2" xfId="276"/>
    <cellStyle name="强调文字颜色 4 2_笔试缺考" xfId="277"/>
    <cellStyle name="强调文字颜色 5 2" xfId="278"/>
    <cellStyle name="强调文字颜色 5 2 2" xfId="279"/>
    <cellStyle name="强调文字颜色 5 2_笔试缺考" xfId="280"/>
    <cellStyle name="强调文字颜色 5 3" xfId="281"/>
    <cellStyle name="强调文字颜色 5 3 2" xfId="282"/>
    <cellStyle name="强调文字颜色 5 3_笔试缺考" xfId="283"/>
    <cellStyle name="强调文字颜色 6 2" xfId="284"/>
    <cellStyle name="强调文字颜色 6 2 2" xfId="285"/>
    <cellStyle name="强调文字颜色 6 2_笔试缺考" xfId="286"/>
    <cellStyle name="标题 1 2" xfId="287"/>
    <cellStyle name="标题 1 2 2" xfId="288"/>
    <cellStyle name="标题 1 2_笔试缺考" xfId="289"/>
    <cellStyle name="标题 1 3" xfId="290"/>
    <cellStyle name="标题 1 3 2" xfId="291"/>
    <cellStyle name="标题 1 3_笔试缺考" xfId="292"/>
    <cellStyle name="标题 2 2" xfId="293"/>
    <cellStyle name="标题 2 2 2" xfId="294"/>
    <cellStyle name="标题 2 2_笔试缺考" xfId="295"/>
    <cellStyle name="标题 2 3" xfId="296"/>
    <cellStyle name="标题 2 3 2" xfId="297"/>
    <cellStyle name="标题 2 3_笔试缺考" xfId="298"/>
    <cellStyle name="标题 3 2" xfId="299"/>
    <cellStyle name="标题 3 2 2" xfId="300"/>
    <cellStyle name="标题 3 2_笔试缺考" xfId="301"/>
    <cellStyle name="标题 4 2" xfId="302"/>
    <cellStyle name="标题 4 2 2" xfId="303"/>
    <cellStyle name="标题 4 2_笔试缺考" xfId="304"/>
    <cellStyle name="标题 5" xfId="305"/>
    <cellStyle name="标题 5 2" xfId="306"/>
    <cellStyle name="标题 5_笔试缺考" xfId="307"/>
    <cellStyle name="检查单元格 2" xfId="308"/>
    <cellStyle name="检查单元格 2 2" xfId="309"/>
    <cellStyle name="检查单元格 2_笔试缺考" xfId="310"/>
    <cellStyle name="汇总 2" xfId="311"/>
    <cellStyle name="汇总 2 2" xfId="312"/>
    <cellStyle name="汇总 2_笔试缺考" xfId="313"/>
    <cellStyle name="汇总 3" xfId="314"/>
    <cellStyle name="汇总 3 2" xfId="315"/>
    <cellStyle name="汇总 3_笔试缺考" xfId="316"/>
    <cellStyle name="注释 2" xfId="317"/>
    <cellStyle name="注释 2 2" xfId="318"/>
    <cellStyle name="解释性文本 2" xfId="319"/>
    <cellStyle name="解释性文本 2 2" xfId="320"/>
    <cellStyle name="解释性文本 2_笔试缺考" xfId="321"/>
    <cellStyle name="警告文本 2" xfId="322"/>
    <cellStyle name="警告文本 2 2" xfId="323"/>
    <cellStyle name="警告文本 2_笔试缺考" xfId="324"/>
    <cellStyle name="计算 2" xfId="325"/>
    <cellStyle name="计算 2 2" xfId="326"/>
    <cellStyle name="计算 2_笔试缺考" xfId="327"/>
    <cellStyle name="计算 3" xfId="328"/>
    <cellStyle name="计算 3 2" xfId="329"/>
    <cellStyle name="计算 3_笔试缺考" xfId="330"/>
    <cellStyle name="货币 2" xfId="331"/>
    <cellStyle name="货币 3" xfId="332"/>
    <cellStyle name="货币 4" xfId="333"/>
    <cellStyle name="超链接 10" xfId="334"/>
    <cellStyle name="超链接 11" xfId="335"/>
    <cellStyle name="超链接 2" xfId="336"/>
    <cellStyle name="超链接 2 2" xfId="337"/>
    <cellStyle name="超链接 2 3" xfId="338"/>
    <cellStyle name="超链接 2 4" xfId="339"/>
    <cellStyle name="超链接 2 5" xfId="340"/>
    <cellStyle name="超链接 2_笔试缺考" xfId="341"/>
    <cellStyle name="超链接 3" xfId="342"/>
    <cellStyle name="超链接 3 2" xfId="343"/>
    <cellStyle name="超链接 3 3" xfId="344"/>
    <cellStyle name="超链接 3_笔试缺考" xfId="345"/>
    <cellStyle name="超链接 4" xfId="346"/>
    <cellStyle name="超链接 4 2" xfId="347"/>
    <cellStyle name="超链接 4_笔试缺考" xfId="348"/>
    <cellStyle name="超链接 5" xfId="349"/>
    <cellStyle name="超链接 6" xfId="350"/>
    <cellStyle name="超链接 7" xfId="351"/>
    <cellStyle name="超链接 8" xfId="352"/>
    <cellStyle name="超链接 9" xfId="353"/>
    <cellStyle name="输入 2" xfId="354"/>
    <cellStyle name="输入 2 2" xfId="355"/>
    <cellStyle name="输入 2_笔试缺考" xfId="356"/>
    <cellStyle name="输出 2" xfId="357"/>
    <cellStyle name="输出 2 2" xfId="358"/>
    <cellStyle name="输出 2_笔试缺考" xfId="359"/>
    <cellStyle name="输出 3" xfId="360"/>
    <cellStyle name="输出 3 2" xfId="361"/>
    <cellStyle name="输出 3_笔试缺考" xfId="362"/>
    <cellStyle name="适中 2" xfId="363"/>
    <cellStyle name="适中 2 2" xfId="364"/>
    <cellStyle name="适中 2_笔试缺考" xfId="365"/>
    <cellStyle name="适中 3" xfId="366"/>
    <cellStyle name="适中 3 2" xfId="367"/>
    <cellStyle name="适中 3_笔试缺考" xfId="368"/>
    <cellStyle name="链接单元格 2" xfId="369"/>
    <cellStyle name="链接单元格 2 2" xfId="370"/>
    <cellStyle name="链接单元格 2_笔试缺考" xfId="371"/>
    <cellStyle name="链接单元格 3" xfId="372"/>
    <cellStyle name="链接单元格 3 2" xfId="373"/>
    <cellStyle name="链接单元格 3_笔试缺考" xfId="3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307;&#32771;/2017&#24180;&#20844;&#21153;&#21592;&#25307;&#24405;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28"/>
    <col collapsed="false" customWidth="true" hidden="false" outlineLevel="0" max="3" min="3" style="2" width="22.14"/>
    <col collapsed="false" customWidth="true" hidden="false" outlineLevel="0" max="4" min="4" style="3" width="8.28"/>
    <col collapsed="false" customWidth="true" hidden="false" outlineLevel="0" max="5" min="5" style="3" width="10.13"/>
    <col collapsed="false" customWidth="true" hidden="false" outlineLevel="0" max="6" min="6" style="4" width="7.28"/>
    <col collapsed="false" customWidth="true" hidden="false" outlineLevel="0" max="7" min="7" style="1" width="10.71"/>
    <col collapsed="false" customWidth="true" hidden="false" outlineLevel="0" max="8" min="8" style="5" width="7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1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7" t="s">
        <v>9</v>
      </c>
    </row>
    <row r="3" customFormat="false" ht="42.75" hidden="false" customHeight="true" outlineLevel="0" collapsed="false">
      <c r="A3" s="11" t="s">
        <v>10</v>
      </c>
      <c r="B3" s="12" t="s">
        <v>11</v>
      </c>
      <c r="C3" s="12" t="s">
        <v>12</v>
      </c>
      <c r="D3" s="13" t="n">
        <v>78</v>
      </c>
      <c r="E3" s="13" t="n">
        <f aca="false">D3*50%</f>
        <v>39</v>
      </c>
      <c r="F3" s="14" t="n">
        <v>79.2</v>
      </c>
      <c r="G3" s="15" t="n">
        <f aca="false">F3*50%</f>
        <v>39.6</v>
      </c>
      <c r="H3" s="15" t="n">
        <f aca="false">E3+G3</f>
        <v>78.6</v>
      </c>
      <c r="I3" s="11" t="n">
        <v>1</v>
      </c>
    </row>
    <row r="4" customFormat="false" ht="42.75" hidden="false" customHeight="true" outlineLevel="0" collapsed="false">
      <c r="A4" s="11" t="s">
        <v>13</v>
      </c>
      <c r="B4" s="12" t="s">
        <v>14</v>
      </c>
      <c r="C4" s="12" t="s">
        <v>15</v>
      </c>
      <c r="D4" s="13" t="n">
        <v>62</v>
      </c>
      <c r="E4" s="13" t="n">
        <f aca="false">D4*50%</f>
        <v>31</v>
      </c>
      <c r="F4" s="14" t="n">
        <v>77</v>
      </c>
      <c r="G4" s="15" t="n">
        <f aca="false">F4*50%</f>
        <v>38.5</v>
      </c>
      <c r="H4" s="15" t="n">
        <f aca="false">E4+G4</f>
        <v>69.5</v>
      </c>
      <c r="I4" s="11" t="n">
        <v>2</v>
      </c>
    </row>
    <row r="5" customFormat="false" ht="42.75" hidden="false" customHeight="true" outlineLevel="0" collapsed="false">
      <c r="A5" s="11" t="s">
        <v>16</v>
      </c>
      <c r="B5" s="12" t="s">
        <v>17</v>
      </c>
      <c r="C5" s="12" t="s">
        <v>15</v>
      </c>
      <c r="D5" s="13" t="n">
        <v>54</v>
      </c>
      <c r="E5" s="13" t="n">
        <f aca="false">D5*50%</f>
        <v>27</v>
      </c>
      <c r="F5" s="16" t="s">
        <v>18</v>
      </c>
      <c r="G5" s="17" t="s">
        <v>18</v>
      </c>
      <c r="H5" s="15" t="n">
        <v>27</v>
      </c>
      <c r="I5" s="11" t="n">
        <v>3</v>
      </c>
    </row>
    <row r="6" customFormat="false" ht="42.75" hidden="false" customHeight="true" outlineLevel="0" collapsed="false">
      <c r="A6" s="11" t="s">
        <v>19</v>
      </c>
      <c r="B6" s="12" t="s">
        <v>20</v>
      </c>
      <c r="C6" s="12" t="s">
        <v>21</v>
      </c>
      <c r="D6" s="13" t="n">
        <v>86</v>
      </c>
      <c r="E6" s="13" t="n">
        <f aca="false">D6*50%</f>
        <v>43</v>
      </c>
      <c r="F6" s="14" t="n">
        <v>78</v>
      </c>
      <c r="G6" s="15" t="n">
        <f aca="false">F6*50%</f>
        <v>39</v>
      </c>
      <c r="H6" s="15" t="n">
        <f aca="false">E6+G6</f>
        <v>82</v>
      </c>
      <c r="I6" s="11" t="n">
        <v>1</v>
      </c>
    </row>
    <row r="7" customFormat="false" ht="42.75" hidden="false" customHeight="true" outlineLevel="0" collapsed="false">
      <c r="A7" s="11" t="s">
        <v>22</v>
      </c>
      <c r="B7" s="12" t="s">
        <v>23</v>
      </c>
      <c r="C7" s="12" t="s">
        <v>21</v>
      </c>
      <c r="D7" s="13" t="n">
        <v>75</v>
      </c>
      <c r="E7" s="13" t="n">
        <f aca="false">D7*50%</f>
        <v>37.5</v>
      </c>
      <c r="F7" s="14" t="n">
        <v>78.6</v>
      </c>
      <c r="G7" s="15" t="n">
        <f aca="false">F7*50%</f>
        <v>39.3</v>
      </c>
      <c r="H7" s="15" t="n">
        <f aca="false">E7+G7</f>
        <v>76.8</v>
      </c>
      <c r="I7" s="11" t="n">
        <v>2</v>
      </c>
    </row>
    <row r="8" customFormat="false" ht="42.75" hidden="false" customHeight="true" outlineLevel="0" collapsed="false">
      <c r="A8" s="11" t="s">
        <v>24</v>
      </c>
      <c r="B8" s="12" t="s">
        <v>25</v>
      </c>
      <c r="C8" s="12" t="s">
        <v>21</v>
      </c>
      <c r="D8" s="13" t="n">
        <v>67</v>
      </c>
      <c r="E8" s="13" t="n">
        <f aca="false">D8*50%</f>
        <v>33.5</v>
      </c>
      <c r="F8" s="16" t="s">
        <v>18</v>
      </c>
      <c r="G8" s="17" t="s">
        <v>18</v>
      </c>
      <c r="H8" s="15" t="n">
        <v>33.5</v>
      </c>
      <c r="I8" s="11" t="n">
        <v>3</v>
      </c>
    </row>
    <row r="9" customFormat="false" ht="42.75" hidden="false" customHeight="true" outlineLevel="0" collapsed="false">
      <c r="A9" s="11" t="s">
        <v>26</v>
      </c>
      <c r="B9" s="12" t="s">
        <v>27</v>
      </c>
      <c r="C9" s="12" t="s">
        <v>28</v>
      </c>
      <c r="D9" s="13" t="n">
        <v>79</v>
      </c>
      <c r="E9" s="13" t="n">
        <f aca="false">D9*50%</f>
        <v>39.5</v>
      </c>
      <c r="F9" s="14" t="n">
        <v>80.6</v>
      </c>
      <c r="G9" s="15" t="n">
        <f aca="false">F9*50%</f>
        <v>40.3</v>
      </c>
      <c r="H9" s="15" t="n">
        <f aca="false">E9+G9</f>
        <v>79.8</v>
      </c>
      <c r="I9" s="11" t="n">
        <v>1</v>
      </c>
    </row>
    <row r="10" customFormat="false" ht="42.75" hidden="false" customHeight="true" outlineLevel="0" collapsed="false">
      <c r="A10" s="11" t="s">
        <v>29</v>
      </c>
      <c r="B10" s="12" t="s">
        <v>30</v>
      </c>
      <c r="C10" s="12" t="s">
        <v>31</v>
      </c>
      <c r="D10" s="13" t="n">
        <v>74</v>
      </c>
      <c r="E10" s="13" t="n">
        <f aca="false">D10*50%</f>
        <v>37</v>
      </c>
      <c r="F10" s="14" t="n">
        <v>77.5</v>
      </c>
      <c r="G10" s="15" t="n">
        <f aca="false">F10*50%</f>
        <v>38.75</v>
      </c>
      <c r="H10" s="15" t="n">
        <f aca="false">E10+G10</f>
        <v>75.75</v>
      </c>
      <c r="I10" s="11" t="n">
        <v>1</v>
      </c>
    </row>
    <row r="11" customFormat="false" ht="42.75" hidden="false" customHeight="true" outlineLevel="0" collapsed="false">
      <c r="A11" s="11" t="s">
        <v>32</v>
      </c>
      <c r="B11" s="12" t="s">
        <v>33</v>
      </c>
      <c r="C11" s="12" t="s">
        <v>31</v>
      </c>
      <c r="D11" s="13" t="n">
        <v>69</v>
      </c>
      <c r="E11" s="13" t="n">
        <f aca="false">D11*50%</f>
        <v>34.5</v>
      </c>
      <c r="F11" s="14" t="n">
        <v>77.86</v>
      </c>
      <c r="G11" s="15" t="n">
        <f aca="false">F11*50%</f>
        <v>38.93</v>
      </c>
      <c r="H11" s="15" t="n">
        <f aca="false">E11+G11</f>
        <v>73.43</v>
      </c>
      <c r="I11" s="11" t="n">
        <v>2</v>
      </c>
    </row>
    <row r="12" customFormat="false" ht="42.75" hidden="false" customHeight="true" outlineLevel="0" collapsed="false">
      <c r="A12" s="11" t="s">
        <v>34</v>
      </c>
      <c r="B12" s="12" t="s">
        <v>35</v>
      </c>
      <c r="C12" s="12" t="s">
        <v>31</v>
      </c>
      <c r="D12" s="13" t="n">
        <v>69</v>
      </c>
      <c r="E12" s="13" t="n">
        <f aca="false">D12*50%</f>
        <v>34.5</v>
      </c>
      <c r="F12" s="14" t="n">
        <v>74.5</v>
      </c>
      <c r="G12" s="15" t="n">
        <f aca="false">F12*50%</f>
        <v>37.25</v>
      </c>
      <c r="H12" s="15" t="n">
        <f aca="false">E12+G12</f>
        <v>71.75</v>
      </c>
      <c r="I12" s="11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37:49Z</dcterms:created>
  <dc:creator>Administrator</dc:creator>
  <dc:description/>
  <dc:language>en-US</dc:language>
  <cp:lastModifiedBy>pc-817</cp:lastModifiedBy>
  <cp:lastPrinted>2017-08-21T03:34:08Z</cp:lastPrinted>
  <dcterms:modified xsi:type="dcterms:W3CDTF">2017-08-21T07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