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21"/>
        <color rgb="FF000000"/>
        <rFont val="Noto Sans"/>
        <family val="2"/>
      </rPr>
      <t xml:space="preserve">曲靖市纪委监察局</t>
    </r>
    <r>
      <rPr>
        <sz val="21"/>
        <color rgb="FF000000"/>
        <rFont val="方正小标宋简体"/>
        <family val="0"/>
        <charset val="134"/>
      </rPr>
      <t xml:space="preserve">2017</t>
    </r>
    <r>
      <rPr>
        <sz val="21"/>
        <color rgb="FF000000"/>
        <rFont val="Noto Sans"/>
        <family val="2"/>
      </rPr>
      <t xml:space="preserve">年公开遴选公务员综合成绩表</t>
    </r>
  </si>
  <si>
    <t xml:space="preserve">遴选岗位</t>
  </si>
  <si>
    <t xml:space="preserve">准考证号</t>
  </si>
  <si>
    <t xml:space="preserve">笔试成绩</t>
  </si>
  <si>
    <t xml:space="preserve">面试成绩</t>
  </si>
  <si>
    <t xml:space="preserve">经历业绩评价成绩</t>
  </si>
  <si>
    <t xml:space="preserve">综合成绩</t>
  </si>
  <si>
    <t xml:space="preserve">综合成绩
排名</t>
  </si>
  <si>
    <t xml:space="preserve">是否进入
体检</t>
  </si>
  <si>
    <t xml:space="preserve">备注</t>
  </si>
  <si>
    <t xml:space="preserve">机
关
综
合
岗</t>
  </si>
  <si>
    <t xml:space="preserve">是</t>
  </si>
  <si>
    <t xml:space="preserve">纪
律
审
查
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5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12.36"/>
    <col collapsed="false" customWidth="true" hidden="false" outlineLevel="0" max="6" min="6" style="0" width="15.62"/>
    <col collapsed="false" customWidth="true" hidden="false" outlineLevel="0" max="7" min="7" style="0" width="21.62"/>
    <col collapsed="false" customWidth="true" hidden="false" outlineLevel="0" max="8" min="8" style="0" width="18.37"/>
    <col collapsed="false" customWidth="true" hidden="true" outlineLevel="0" max="9" min="9" style="0" width="16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7.5" hidden="false" customHeight="true" outlineLevel="0" collapsed="false">
      <c r="A3" s="4" t="s">
        <v>10</v>
      </c>
      <c r="B3" s="5" t="n">
        <v>201701016</v>
      </c>
      <c r="C3" s="6" t="n">
        <v>77.33</v>
      </c>
      <c r="D3" s="6" t="n">
        <v>88.86</v>
      </c>
      <c r="E3" s="6" t="n">
        <v>90.5</v>
      </c>
      <c r="F3" s="7" t="n">
        <f aca="false">C3*0.4+D3*0.4+E3*0.2</f>
        <v>84.576</v>
      </c>
      <c r="G3" s="8" t="n">
        <v>1</v>
      </c>
      <c r="H3" s="9" t="s">
        <v>11</v>
      </c>
    </row>
    <row r="4" customFormat="false" ht="27.5" hidden="false" customHeight="true" outlineLevel="0" collapsed="false">
      <c r="A4" s="4"/>
      <c r="B4" s="5" t="n">
        <v>201701024</v>
      </c>
      <c r="C4" s="6" t="n">
        <v>79.25</v>
      </c>
      <c r="D4" s="6" t="n">
        <v>82.6</v>
      </c>
      <c r="E4" s="6" t="n">
        <v>87.25</v>
      </c>
      <c r="F4" s="7" t="n">
        <f aca="false">C4*0.4+D4*0.4+E4*0.2</f>
        <v>82.19</v>
      </c>
      <c r="G4" s="8" t="n">
        <v>2</v>
      </c>
      <c r="H4" s="9" t="s">
        <v>11</v>
      </c>
    </row>
    <row r="5" customFormat="false" ht="27.5" hidden="false" customHeight="true" outlineLevel="0" collapsed="false">
      <c r="A5" s="4"/>
      <c r="B5" s="5" t="n">
        <v>201701018</v>
      </c>
      <c r="C5" s="6" t="n">
        <v>78</v>
      </c>
      <c r="D5" s="6" t="n">
        <v>83.12</v>
      </c>
      <c r="E5" s="6" t="n">
        <v>88.5</v>
      </c>
      <c r="F5" s="7" t="n">
        <f aca="false">C5*0.4+D5*0.4+E5*0.2</f>
        <v>82.148</v>
      </c>
      <c r="G5" s="8" t="n">
        <v>3</v>
      </c>
      <c r="H5" s="9" t="s">
        <v>11</v>
      </c>
    </row>
    <row r="6" customFormat="false" ht="27.5" hidden="false" customHeight="true" outlineLevel="0" collapsed="false">
      <c r="A6" s="4"/>
      <c r="B6" s="5" t="n">
        <v>201701050</v>
      </c>
      <c r="C6" s="6" t="n">
        <v>66.17</v>
      </c>
      <c r="D6" s="6" t="n">
        <v>86.22</v>
      </c>
      <c r="E6" s="6" t="n">
        <v>87</v>
      </c>
      <c r="F6" s="7" t="n">
        <f aca="false">C6*0.4+D6*0.4+E6*0.2</f>
        <v>78.356</v>
      </c>
      <c r="G6" s="8" t="n">
        <v>4</v>
      </c>
      <c r="H6" s="9" t="s">
        <v>11</v>
      </c>
    </row>
    <row r="7" customFormat="false" ht="27.5" hidden="false" customHeight="true" outlineLevel="0" collapsed="false">
      <c r="A7" s="4"/>
      <c r="B7" s="5" t="n">
        <v>201701081</v>
      </c>
      <c r="C7" s="6" t="n">
        <v>64.83</v>
      </c>
      <c r="D7" s="6" t="n">
        <v>87.52</v>
      </c>
      <c r="E7" s="6" t="n">
        <v>80.92</v>
      </c>
      <c r="F7" s="7" t="n">
        <f aca="false">C7*0.4+D7*0.4+E7*0.2</f>
        <v>77.124</v>
      </c>
      <c r="G7" s="8" t="n">
        <v>5</v>
      </c>
      <c r="H7" s="9" t="s">
        <v>11</v>
      </c>
    </row>
    <row r="8" customFormat="false" ht="27.5" hidden="false" customHeight="true" outlineLevel="0" collapsed="false">
      <c r="A8" s="4"/>
      <c r="B8" s="5" t="n">
        <v>201701002</v>
      </c>
      <c r="C8" s="6" t="n">
        <v>71.33</v>
      </c>
      <c r="D8" s="6" t="n">
        <v>80.1</v>
      </c>
      <c r="E8" s="6" t="n">
        <v>82.25</v>
      </c>
      <c r="F8" s="7" t="n">
        <f aca="false">C8*0.4+D8*0.4+E8*0.2</f>
        <v>77.022</v>
      </c>
      <c r="G8" s="8" t="n">
        <v>6</v>
      </c>
      <c r="H8" s="9" t="s">
        <v>11</v>
      </c>
    </row>
    <row r="9" customFormat="false" ht="27.5" hidden="false" customHeight="true" outlineLevel="0" collapsed="false">
      <c r="A9" s="4"/>
      <c r="B9" s="5" t="n">
        <v>201701147</v>
      </c>
      <c r="C9" s="6" t="n">
        <v>67.33</v>
      </c>
      <c r="D9" s="6" t="n">
        <v>80.56</v>
      </c>
      <c r="E9" s="6" t="n">
        <v>86.67</v>
      </c>
      <c r="F9" s="7" t="n">
        <f aca="false">C9*0.4+D9*0.4+E9*0.2</f>
        <v>76.49</v>
      </c>
      <c r="G9" s="8" t="n">
        <v>7</v>
      </c>
      <c r="H9" s="9" t="s">
        <v>11</v>
      </c>
    </row>
    <row r="10" customFormat="false" ht="27.5" hidden="false" customHeight="true" outlineLevel="0" collapsed="false">
      <c r="A10" s="4"/>
      <c r="B10" s="5" t="n">
        <v>201701099</v>
      </c>
      <c r="C10" s="6" t="n">
        <v>64.5</v>
      </c>
      <c r="D10" s="6" t="n">
        <v>83.26</v>
      </c>
      <c r="E10" s="6" t="n">
        <v>80.5</v>
      </c>
      <c r="F10" s="7" t="n">
        <f aca="false">C10*0.4+D10*0.4+E10*0.2</f>
        <v>75.204</v>
      </c>
      <c r="G10" s="8" t="n">
        <v>8</v>
      </c>
      <c r="H10" s="9" t="s">
        <v>11</v>
      </c>
    </row>
    <row r="11" customFormat="false" ht="27.5" hidden="false" customHeight="true" outlineLevel="0" collapsed="false">
      <c r="A11" s="10" t="s">
        <v>12</v>
      </c>
      <c r="B11" s="5" t="n">
        <v>201702023</v>
      </c>
      <c r="C11" s="6" t="n">
        <v>58.33</v>
      </c>
      <c r="D11" s="6" t="n">
        <v>84.16</v>
      </c>
      <c r="E11" s="11" t="n">
        <v>80.67</v>
      </c>
      <c r="F11" s="7" t="n">
        <f aca="false">C11*0.4+D11*0.4+E11*0.2</f>
        <v>73.13</v>
      </c>
      <c r="G11" s="12" t="n">
        <v>1</v>
      </c>
      <c r="H11" s="9" t="s">
        <v>11</v>
      </c>
    </row>
    <row r="12" customFormat="false" ht="27.5" hidden="false" customHeight="true" outlineLevel="0" collapsed="false">
      <c r="A12" s="10"/>
      <c r="B12" s="5" t="n">
        <v>201702025</v>
      </c>
      <c r="C12" s="5" t="n">
        <v>50.83</v>
      </c>
      <c r="D12" s="6" t="n">
        <v>88.24</v>
      </c>
      <c r="E12" s="11" t="n">
        <v>87</v>
      </c>
      <c r="F12" s="7" t="n">
        <f aca="false">C12*0.4+D12*0.4+E12*0.2</f>
        <v>73.028</v>
      </c>
      <c r="G12" s="12" t="n">
        <v>2</v>
      </c>
      <c r="H12" s="9" t="s">
        <v>11</v>
      </c>
    </row>
    <row r="13" customFormat="false" ht="27.5" hidden="false" customHeight="true" outlineLevel="0" collapsed="false">
      <c r="A13" s="10"/>
      <c r="B13" s="5" t="n">
        <v>201702035</v>
      </c>
      <c r="C13" s="6" t="n">
        <v>50.83</v>
      </c>
      <c r="D13" s="6" t="n">
        <v>87.24</v>
      </c>
      <c r="E13" s="11" t="n">
        <v>85.33</v>
      </c>
      <c r="F13" s="7" t="n">
        <f aca="false">C13*0.4+D13*0.4+E13*0.2</f>
        <v>72.294</v>
      </c>
      <c r="G13" s="12" t="n">
        <v>3</v>
      </c>
      <c r="H13" s="9" t="s">
        <v>11</v>
      </c>
    </row>
    <row r="14" customFormat="false" ht="27.5" hidden="false" customHeight="true" outlineLevel="0" collapsed="false">
      <c r="A14" s="10"/>
      <c r="B14" s="5" t="n">
        <v>201702003</v>
      </c>
      <c r="C14" s="5" t="n">
        <v>52.83</v>
      </c>
      <c r="D14" s="6" t="n">
        <v>83.24</v>
      </c>
      <c r="E14" s="11" t="n">
        <v>85.25</v>
      </c>
      <c r="F14" s="7" t="n">
        <f aca="false">C14*0.4+D14*0.4+E14*0.2</f>
        <v>71.478</v>
      </c>
      <c r="G14" s="12" t="n">
        <v>4</v>
      </c>
      <c r="H14" s="9" t="s">
        <v>11</v>
      </c>
    </row>
  </sheetData>
  <mergeCells count="3">
    <mergeCell ref="A1:I1"/>
    <mergeCell ref="A3:A10"/>
    <mergeCell ref="A11:A14"/>
  </mergeCells>
  <printOptions headings="false" gridLines="false" gridLinesSet="true" horizontalCentered="false" verticalCentered="false"/>
  <pageMargins left="0.790277777777778" right="0.3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8:48Z</dcterms:created>
  <dc:creator>Administrator</dc:creator>
  <dc:description/>
  <dc:language>en-US</dc:language>
  <cp:lastModifiedBy>Administrator</cp:lastModifiedBy>
  <dcterms:modified xsi:type="dcterms:W3CDTF">2017-10-12T06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