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1"/>
        <color rgb="FF000000"/>
        <rFont val="Noto Sans"/>
        <family val="2"/>
      </rPr>
      <t xml:space="preserve">中共曲靖市委办公室</t>
    </r>
    <r>
      <rPr>
        <sz val="21"/>
        <color rgb="FF000000"/>
        <rFont val="方正小标宋简体"/>
        <family val="0"/>
        <charset val="134"/>
      </rPr>
      <t xml:space="preserve">2017</t>
    </r>
    <r>
      <rPr>
        <sz val="21"/>
        <color rgb="FF000000"/>
        <rFont val="Noto Sans"/>
        <family val="2"/>
      </rPr>
      <t xml:space="preserve">年公开遴选公务员综合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
排名</t>
  </si>
  <si>
    <t xml:space="preserve">是否进入
体检</t>
  </si>
  <si>
    <t xml:space="preserve">备注</t>
  </si>
  <si>
    <t xml:space="preserve">文
秘
岗</t>
  </si>
  <si>
    <t xml:space="preserve">201701062</t>
  </si>
  <si>
    <t xml:space="preserve">是</t>
  </si>
  <si>
    <t xml:space="preserve">201701060</t>
  </si>
  <si>
    <t xml:space="preserve">201701063</t>
  </si>
  <si>
    <t xml:space="preserve">201701017</t>
  </si>
  <si>
    <t xml:space="preserve">201701084</t>
  </si>
  <si>
    <t xml:space="preserve">201701091</t>
  </si>
  <si>
    <t xml:space="preserve">201701075</t>
  </si>
  <si>
    <t xml:space="preserve">201701046</t>
  </si>
  <si>
    <t xml:space="preserve">办
文
办
会
岗</t>
  </si>
  <si>
    <t xml:space="preserve">201702017</t>
  </si>
  <si>
    <t xml:space="preserve">201702035</t>
  </si>
  <si>
    <t xml:space="preserve">201702006</t>
  </si>
  <si>
    <t xml:space="preserve">201702053</t>
  </si>
  <si>
    <t xml:space="preserve">201702079</t>
  </si>
  <si>
    <t xml:space="preserve">20170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5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62"/>
    <col collapsed="false" customWidth="true" hidden="false" outlineLevel="0" max="7" min="7" style="0" width="21.62"/>
    <col collapsed="false" customWidth="true" hidden="false" outlineLevel="0" max="8" min="8" style="0" width="18.37"/>
    <col collapsed="false" customWidth="true" hidden="true" outlineLevel="0" max="9" min="9" style="0" width="16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7.5" hidden="false" customHeight="true" outlineLevel="0" collapsed="false">
      <c r="A3" s="4" t="s">
        <v>10</v>
      </c>
      <c r="B3" s="5" t="s">
        <v>11</v>
      </c>
      <c r="C3" s="5" t="n">
        <v>85.67</v>
      </c>
      <c r="D3" s="5" t="n">
        <v>83.74</v>
      </c>
      <c r="E3" s="5" t="n">
        <v>75.94</v>
      </c>
      <c r="F3" s="5" t="n">
        <f aca="false">C3*0.4+D3*0.4+E3*0.2</f>
        <v>82.952</v>
      </c>
      <c r="G3" s="6" t="n">
        <v>1</v>
      </c>
      <c r="H3" s="7" t="s">
        <v>12</v>
      </c>
    </row>
    <row r="4" customFormat="false" ht="27.5" hidden="false" customHeight="true" outlineLevel="0" collapsed="false">
      <c r="A4" s="4"/>
      <c r="B4" s="5" t="s">
        <v>13</v>
      </c>
      <c r="C4" s="5" t="n">
        <v>87.17</v>
      </c>
      <c r="D4" s="5" t="n">
        <v>75.31</v>
      </c>
      <c r="E4" s="5" t="n">
        <v>82.37</v>
      </c>
      <c r="F4" s="5" t="n">
        <f aca="false">C4*0.4+D4*0.4+E4*0.2</f>
        <v>81.466</v>
      </c>
      <c r="G4" s="6" t="n">
        <v>2</v>
      </c>
      <c r="H4" s="7" t="s">
        <v>12</v>
      </c>
    </row>
    <row r="5" customFormat="false" ht="27.5" hidden="false" customHeight="true" outlineLevel="0" collapsed="false">
      <c r="A5" s="4"/>
      <c r="B5" s="5" t="s">
        <v>14</v>
      </c>
      <c r="C5" s="5" t="n">
        <v>83.78</v>
      </c>
      <c r="D5" s="5" t="n">
        <v>79.47</v>
      </c>
      <c r="E5" s="5" t="n">
        <v>66.69</v>
      </c>
      <c r="F5" s="5" t="n">
        <f aca="false">C5*0.4+D5*0.4+E5*0.2</f>
        <v>78.638</v>
      </c>
      <c r="G5" s="6" t="n">
        <v>3</v>
      </c>
      <c r="H5" s="7" t="s">
        <v>12</v>
      </c>
    </row>
    <row r="6" customFormat="false" ht="27.5" hidden="false" customHeight="true" outlineLevel="0" collapsed="false">
      <c r="A6" s="4"/>
      <c r="B6" s="5" t="s">
        <v>15</v>
      </c>
      <c r="C6" s="5" t="n">
        <v>78.19</v>
      </c>
      <c r="D6" s="5" t="n">
        <v>77.67</v>
      </c>
      <c r="E6" s="5" t="n">
        <v>72.81</v>
      </c>
      <c r="F6" s="5" t="n">
        <f aca="false">C6*0.4+D6*0.4+E6*0.2</f>
        <v>76.906</v>
      </c>
      <c r="G6" s="6" t="n">
        <v>4</v>
      </c>
      <c r="H6" s="7" t="s">
        <v>12</v>
      </c>
    </row>
    <row r="7" customFormat="false" ht="27.5" hidden="false" customHeight="true" outlineLevel="0" collapsed="false">
      <c r="A7" s="4"/>
      <c r="B7" s="5" t="s">
        <v>16</v>
      </c>
      <c r="C7" s="5" t="n">
        <v>69</v>
      </c>
      <c r="D7" s="5" t="n">
        <v>79.17</v>
      </c>
      <c r="E7" s="5" t="n">
        <v>82.07</v>
      </c>
      <c r="F7" s="5" t="n">
        <f aca="false">C7*0.4+D7*0.4+E7*0.2</f>
        <v>75.682</v>
      </c>
      <c r="G7" s="6" t="n">
        <v>5</v>
      </c>
      <c r="H7" s="7" t="s">
        <v>12</v>
      </c>
    </row>
    <row r="8" customFormat="false" ht="27.5" hidden="false" customHeight="true" outlineLevel="0" collapsed="false">
      <c r="A8" s="4"/>
      <c r="B8" s="5" t="s">
        <v>17</v>
      </c>
      <c r="C8" s="5" t="n">
        <v>74.06</v>
      </c>
      <c r="D8" s="5" t="n">
        <v>76.1</v>
      </c>
      <c r="E8" s="5" t="n">
        <v>68.5</v>
      </c>
      <c r="F8" s="5" t="n">
        <f aca="false">C8*0.4+D8*0.4+E8*0.2</f>
        <v>73.764</v>
      </c>
      <c r="G8" s="6" t="n">
        <v>6</v>
      </c>
      <c r="H8" s="7" t="s">
        <v>12</v>
      </c>
    </row>
    <row r="9" customFormat="false" ht="27.5" hidden="false" customHeight="true" outlineLevel="0" collapsed="false">
      <c r="A9" s="4"/>
      <c r="B9" s="5" t="s">
        <v>18</v>
      </c>
      <c r="C9" s="5" t="n">
        <v>68.94</v>
      </c>
      <c r="D9" s="5" t="n">
        <v>74.9</v>
      </c>
      <c r="E9" s="5" t="n">
        <v>72.81</v>
      </c>
      <c r="F9" s="5" t="n">
        <f aca="false">C9*0.4+D9*0.4+E9*0.2</f>
        <v>72.098</v>
      </c>
      <c r="G9" s="6" t="n">
        <v>7</v>
      </c>
      <c r="H9" s="7" t="s">
        <v>12</v>
      </c>
    </row>
    <row r="10" customFormat="false" ht="27.5" hidden="false" customHeight="true" outlineLevel="0" collapsed="false">
      <c r="A10" s="4"/>
      <c r="B10" s="5" t="s">
        <v>19</v>
      </c>
      <c r="C10" s="5" t="n">
        <v>71.39</v>
      </c>
      <c r="D10" s="5" t="n">
        <v>73.89</v>
      </c>
      <c r="E10" s="5" t="n">
        <v>53.93</v>
      </c>
      <c r="F10" s="5" t="n">
        <f aca="false">C10*0.4+D10*0.4+E10*0.2</f>
        <v>68.898</v>
      </c>
      <c r="G10" s="6" t="n">
        <v>8</v>
      </c>
      <c r="H10" s="7" t="s">
        <v>12</v>
      </c>
    </row>
    <row r="11" customFormat="false" ht="27.5" hidden="false" customHeight="true" outlineLevel="0" collapsed="false">
      <c r="A11" s="8" t="s">
        <v>20</v>
      </c>
      <c r="B11" s="5" t="s">
        <v>21</v>
      </c>
      <c r="C11" s="5" t="n">
        <v>77.29</v>
      </c>
      <c r="D11" s="5" t="n">
        <v>88.74</v>
      </c>
      <c r="E11" s="5" t="n">
        <v>91.97</v>
      </c>
      <c r="F11" s="5" t="n">
        <f aca="false">C11*0.4+D11*0.4+E11*0.2</f>
        <v>84.806</v>
      </c>
      <c r="G11" s="6" t="n">
        <v>1</v>
      </c>
      <c r="H11" s="7" t="s">
        <v>12</v>
      </c>
    </row>
    <row r="12" customFormat="false" ht="27.5" hidden="false" customHeight="true" outlineLevel="0" collapsed="false">
      <c r="A12" s="8"/>
      <c r="B12" s="5" t="s">
        <v>22</v>
      </c>
      <c r="C12" s="5" t="n">
        <v>71.87</v>
      </c>
      <c r="D12" s="5" t="n">
        <v>87.59</v>
      </c>
      <c r="E12" s="5" t="n">
        <v>77.9</v>
      </c>
      <c r="F12" s="5" t="n">
        <f aca="false">C12*0.4+D12*0.4+E12*0.2</f>
        <v>79.364</v>
      </c>
      <c r="G12" s="6" t="n">
        <v>2</v>
      </c>
      <c r="H12" s="7" t="s">
        <v>12</v>
      </c>
    </row>
    <row r="13" customFormat="false" ht="27.5" hidden="false" customHeight="true" outlineLevel="0" collapsed="false">
      <c r="A13" s="8"/>
      <c r="B13" s="5" t="s">
        <v>23</v>
      </c>
      <c r="C13" s="5" t="n">
        <v>74.07</v>
      </c>
      <c r="D13" s="5" t="n">
        <v>82.26</v>
      </c>
      <c r="E13" s="5" t="n">
        <v>77.97</v>
      </c>
      <c r="F13" s="5" t="n">
        <f aca="false">C13*0.4+D13*0.4+E13*0.2</f>
        <v>78.126</v>
      </c>
      <c r="G13" s="6" t="n">
        <v>3</v>
      </c>
      <c r="H13" s="7" t="s">
        <v>12</v>
      </c>
    </row>
    <row r="14" customFormat="false" ht="27.5" hidden="false" customHeight="true" outlineLevel="0" collapsed="false">
      <c r="A14" s="8"/>
      <c r="B14" s="5" t="s">
        <v>24</v>
      </c>
      <c r="C14" s="5" t="n">
        <v>78.89</v>
      </c>
      <c r="D14" s="5" t="n">
        <v>74.94</v>
      </c>
      <c r="E14" s="5" t="n">
        <v>72.51</v>
      </c>
      <c r="F14" s="5" t="n">
        <f aca="false">C14*0.4+D14*0.4+E14*0.2</f>
        <v>76.034</v>
      </c>
      <c r="G14" s="6" t="n">
        <v>4</v>
      </c>
      <c r="H14" s="7" t="s">
        <v>12</v>
      </c>
    </row>
    <row r="15" customFormat="false" ht="27.5" hidden="false" customHeight="true" outlineLevel="0" collapsed="false">
      <c r="A15" s="8"/>
      <c r="B15" s="5" t="s">
        <v>25</v>
      </c>
      <c r="C15" s="5" t="n">
        <v>66.29</v>
      </c>
      <c r="D15" s="5" t="n">
        <v>79.8</v>
      </c>
      <c r="E15" s="5" t="n">
        <v>72</v>
      </c>
      <c r="F15" s="5" t="n">
        <f aca="false">C15*0.4+D15*0.4+E15*0.2</f>
        <v>72.836</v>
      </c>
      <c r="G15" s="6" t="n">
        <v>5</v>
      </c>
      <c r="H15" s="7" t="s">
        <v>12</v>
      </c>
    </row>
    <row r="16" customFormat="false" ht="27.5" hidden="false" customHeight="true" outlineLevel="0" collapsed="false">
      <c r="A16" s="8"/>
      <c r="B16" s="5" t="s">
        <v>26</v>
      </c>
      <c r="C16" s="5" t="n">
        <v>70.16</v>
      </c>
      <c r="D16" s="5" t="n">
        <v>75.47</v>
      </c>
      <c r="E16" s="5" t="n">
        <v>65.64</v>
      </c>
      <c r="F16" s="5" t="n">
        <f aca="false">C16*0.4+D16*0.4+E16*0.2</f>
        <v>71.38</v>
      </c>
      <c r="G16" s="6" t="n">
        <v>6</v>
      </c>
      <c r="H16" s="7" t="s">
        <v>12</v>
      </c>
    </row>
  </sheetData>
  <mergeCells count="3">
    <mergeCell ref="A1:I1"/>
    <mergeCell ref="A3:A10"/>
    <mergeCell ref="A11:A16"/>
  </mergeCells>
  <printOptions headings="false" gridLines="false" gridLinesSet="true" horizontalCentered="false" verticalCentered="false"/>
  <pageMargins left="0.790277777777778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Administrator</cp:lastModifiedBy>
  <dcterms:modified xsi:type="dcterms:W3CDTF">2017-11-16T10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