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2:$2</definedName>
    <definedName function="false" hidden="false" localSheetId="0" name="Excel_BuiltIn__FilterDatabase" vbProcedure="false">考试总成绩!$E$2:$J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018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山东省省直机关公开遴选公务员进入面试人员考试总成绩</t>
    </r>
  </si>
  <si>
    <t xml:space="preserve">序号</t>
  </si>
  <si>
    <t xml:space="preserve">报考单位名称</t>
  </si>
  <si>
    <t xml:space="preserve">报考职位名称</t>
  </si>
  <si>
    <t xml:space="preserve">遴选
计划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中共山东省委老干部局</t>
  </si>
  <si>
    <t xml:space="preserve">文秘职位</t>
  </si>
  <si>
    <t xml:space="preserve">石琳</t>
  </si>
  <si>
    <t xml:space="preserve">李燕</t>
  </si>
  <si>
    <t xml:space="preserve">胡相敬</t>
  </si>
  <si>
    <t xml:space="preserve">中共山东省委省直机关工作委员会</t>
  </si>
  <si>
    <r>
      <rPr>
        <sz val="11"/>
        <rFont val="Noto Sans"/>
        <family val="2"/>
      </rPr>
      <t xml:space="preserve">综合文秘职位</t>
    </r>
    <r>
      <rPr>
        <sz val="11"/>
        <rFont val="仿宋_GB2312"/>
        <family val="3"/>
        <charset val="134"/>
      </rPr>
      <t xml:space="preserve">A</t>
    </r>
  </si>
  <si>
    <t xml:space="preserve">周广源</t>
  </si>
  <si>
    <t xml:space="preserve">张奇</t>
  </si>
  <si>
    <t xml:space="preserve">李杰</t>
  </si>
  <si>
    <t xml:space="preserve">李玉智</t>
  </si>
  <si>
    <t xml:space="preserve">王晓桐</t>
  </si>
  <si>
    <t xml:space="preserve">郑红梅</t>
  </si>
  <si>
    <t xml:space="preserve">李君昂</t>
  </si>
  <si>
    <t xml:space="preserve">毛向征</t>
  </si>
  <si>
    <t xml:space="preserve">张文鹏</t>
  </si>
  <si>
    <t xml:space="preserve">袁莉</t>
  </si>
  <si>
    <r>
      <rPr>
        <sz val="11"/>
        <rFont val="Noto Sans"/>
        <family val="2"/>
      </rPr>
      <t xml:space="preserve">综合文秘职位</t>
    </r>
    <r>
      <rPr>
        <sz val="11"/>
        <rFont val="仿宋_GB2312"/>
        <family val="3"/>
        <charset val="134"/>
      </rPr>
      <t xml:space="preserve">B</t>
    </r>
  </si>
  <si>
    <t xml:space="preserve">程志光</t>
  </si>
  <si>
    <t xml:space="preserve">赵龙圣</t>
  </si>
  <si>
    <t xml:space="preserve">李晓</t>
  </si>
  <si>
    <t xml:space="preserve">王莉</t>
  </si>
  <si>
    <t xml:space="preserve">山东省人民代表大会常务委员会办公厅</t>
  </si>
  <si>
    <t xml:space="preserve">预决算审查辅助职位</t>
  </si>
  <si>
    <t xml:space="preserve">王安琪</t>
  </si>
  <si>
    <t xml:space="preserve">谢婷</t>
  </si>
  <si>
    <t xml:space="preserve">张芳</t>
  </si>
  <si>
    <t xml:space="preserve">综合文秘职位</t>
  </si>
  <si>
    <t xml:space="preserve">丁瑞祥</t>
  </si>
  <si>
    <t xml:space="preserve">汤赛</t>
  </si>
  <si>
    <t xml:space="preserve">李宗俊</t>
  </si>
  <si>
    <t xml:space="preserve">田恒</t>
  </si>
  <si>
    <t xml:space="preserve">中国人民政治协商会议山东省委员会办公厅</t>
  </si>
  <si>
    <t xml:space="preserve">调研文秘职位</t>
  </si>
  <si>
    <t xml:space="preserve">魏菲</t>
  </si>
  <si>
    <t xml:space="preserve">房红红</t>
  </si>
  <si>
    <t xml:space="preserve">苗田田</t>
  </si>
  <si>
    <t xml:space="preserve">季芳</t>
  </si>
  <si>
    <t xml:space="preserve">马亭</t>
  </si>
  <si>
    <t xml:space="preserve">张晓燕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3"/>
        <charset val="134"/>
      </rPr>
      <t xml:space="preserve">A</t>
    </r>
  </si>
  <si>
    <t xml:space="preserve">庞磊</t>
  </si>
  <si>
    <t xml:space="preserve">徐圣源</t>
  </si>
  <si>
    <t xml:space="preserve">张玲</t>
  </si>
  <si>
    <t xml:space="preserve">朱星昂</t>
  </si>
  <si>
    <t xml:space="preserve">鲁盈盈</t>
  </si>
  <si>
    <t xml:space="preserve">马文洁</t>
  </si>
  <si>
    <t xml:space="preserve">许立杰</t>
  </si>
  <si>
    <t xml:space="preserve">李海洋</t>
  </si>
  <si>
    <t xml:space="preserve">张晶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3"/>
        <charset val="134"/>
      </rPr>
      <t xml:space="preserve">B</t>
    </r>
  </si>
  <si>
    <t xml:space="preserve">张锦程</t>
  </si>
  <si>
    <t xml:space="preserve">宋娟</t>
  </si>
  <si>
    <t xml:space="preserve">陈婕</t>
  </si>
  <si>
    <t xml:space="preserve">山东省人民检察院</t>
  </si>
  <si>
    <t xml:space="preserve">检察官助理职位</t>
  </si>
  <si>
    <t xml:space="preserve">冯毅</t>
  </si>
  <si>
    <t xml:space="preserve">王浩</t>
  </si>
  <si>
    <t xml:space="preserve">刘少杰</t>
  </si>
  <si>
    <t xml:space="preserve">周光铤</t>
  </si>
  <si>
    <t xml:space="preserve">白涛</t>
  </si>
  <si>
    <t xml:space="preserve">张传真</t>
  </si>
  <si>
    <t xml:space="preserve">聂乐巍</t>
  </si>
  <si>
    <t xml:space="preserve">任超众</t>
  </si>
  <si>
    <t xml:space="preserve">李凯</t>
  </si>
  <si>
    <r>
      <rPr>
        <sz val="11"/>
        <rFont val="Noto Sans"/>
        <family val="2"/>
      </rPr>
      <t xml:space="preserve">司法行政职位</t>
    </r>
    <r>
      <rPr>
        <sz val="11"/>
        <rFont val="仿宋_GB2312"/>
        <family val="3"/>
        <charset val="134"/>
      </rPr>
      <t xml:space="preserve">A</t>
    </r>
  </si>
  <si>
    <t xml:space="preserve">王进</t>
  </si>
  <si>
    <t xml:space="preserve">刘苏</t>
  </si>
  <si>
    <t xml:space="preserve">王健</t>
  </si>
  <si>
    <t xml:space="preserve">段莹</t>
  </si>
  <si>
    <t xml:space="preserve">孙艳召</t>
  </si>
  <si>
    <t xml:space="preserve">张悦</t>
  </si>
  <si>
    <t xml:space="preserve">颜晓玫</t>
  </si>
  <si>
    <t xml:space="preserve">张娟</t>
  </si>
  <si>
    <t xml:space="preserve">苏展</t>
  </si>
  <si>
    <t xml:space="preserve">范斌</t>
  </si>
  <si>
    <t xml:space="preserve">隋晓杰</t>
  </si>
  <si>
    <t xml:space="preserve">陈瑞彦</t>
  </si>
  <si>
    <r>
      <rPr>
        <sz val="11"/>
        <rFont val="Noto Sans"/>
        <family val="2"/>
      </rPr>
      <t xml:space="preserve">司法行政职位</t>
    </r>
    <r>
      <rPr>
        <sz val="11"/>
        <rFont val="仿宋_GB2312"/>
        <family val="3"/>
        <charset val="134"/>
      </rPr>
      <t xml:space="preserve">B</t>
    </r>
  </si>
  <si>
    <t xml:space="preserve">王钧</t>
  </si>
  <si>
    <t xml:space="preserve">平忠铭</t>
  </si>
  <si>
    <t xml:space="preserve">杨爱凤</t>
  </si>
  <si>
    <t xml:space="preserve">王波</t>
  </si>
  <si>
    <t xml:space="preserve">柴建坤</t>
  </si>
  <si>
    <t xml:space="preserve">杨璐</t>
  </si>
  <si>
    <t xml:space="preserve">刘倩</t>
  </si>
  <si>
    <r>
      <rPr>
        <sz val="11"/>
        <rFont val="Noto Sans"/>
        <family val="2"/>
      </rPr>
      <t xml:space="preserve">司法行政职位</t>
    </r>
    <r>
      <rPr>
        <sz val="11"/>
        <rFont val="仿宋_GB2312"/>
        <family val="3"/>
        <charset val="134"/>
      </rPr>
      <t xml:space="preserve">C</t>
    </r>
  </si>
  <si>
    <t xml:space="preserve">公维震</t>
  </si>
  <si>
    <t xml:space="preserve">李丹</t>
  </si>
  <si>
    <t xml:space="preserve">辛敏</t>
  </si>
  <si>
    <r>
      <rPr>
        <sz val="11"/>
        <rFont val="Noto Sans"/>
        <family val="2"/>
      </rPr>
      <t xml:space="preserve">司法行政职位</t>
    </r>
    <r>
      <rPr>
        <sz val="11"/>
        <rFont val="仿宋_GB2312"/>
        <family val="3"/>
        <charset val="134"/>
      </rPr>
      <t xml:space="preserve">D</t>
    </r>
  </si>
  <si>
    <t xml:space="preserve">芦鑫</t>
  </si>
  <si>
    <t xml:space="preserve">郑宇涛</t>
  </si>
  <si>
    <t xml:space="preserve">段海燕</t>
  </si>
  <si>
    <t xml:space="preserve">山东省人民检察院铁路运输分院</t>
  </si>
  <si>
    <t xml:space="preserve">张学照</t>
  </si>
  <si>
    <t xml:space="preserve">王利华</t>
  </si>
  <si>
    <t xml:space="preserve">刘加亮</t>
  </si>
  <si>
    <t xml:space="preserve">孟祥娜</t>
  </si>
  <si>
    <t xml:space="preserve">密启伟</t>
  </si>
  <si>
    <t xml:space="preserve">李鲜鲜</t>
  </si>
  <si>
    <t xml:space="preserve">侯韵佳</t>
  </si>
  <si>
    <t xml:space="preserve">王志敏</t>
  </si>
  <si>
    <t xml:space="preserve">张晓琳</t>
  </si>
  <si>
    <t xml:space="preserve">济南铁路运输检察院</t>
  </si>
  <si>
    <t xml:space="preserve">司法行政职位</t>
  </si>
  <si>
    <t xml:space="preserve">朱祎</t>
  </si>
  <si>
    <t xml:space="preserve">胡长芝</t>
  </si>
  <si>
    <t xml:space="preserve">王倩</t>
  </si>
  <si>
    <t xml:space="preserve">青岛铁路运输检察院</t>
  </si>
  <si>
    <t xml:space="preserve">田欣欣</t>
  </si>
  <si>
    <t xml:space="preserve">李珍</t>
  </si>
  <si>
    <t xml:space="preserve">于君</t>
  </si>
  <si>
    <t xml:space="preserve">赵聪</t>
  </si>
  <si>
    <t xml:space="preserve">郑利</t>
  </si>
  <si>
    <t xml:space="preserve">李媛</t>
  </si>
  <si>
    <t xml:space="preserve">中国民主建国会山东省委员会</t>
  </si>
  <si>
    <t xml:space="preserve">于凡淑</t>
  </si>
  <si>
    <t xml:space="preserve">王露角</t>
  </si>
  <si>
    <t xml:space="preserve">赵惠敏</t>
  </si>
  <si>
    <t xml:space="preserve">安辉</t>
  </si>
  <si>
    <t xml:space="preserve">徐真真</t>
  </si>
  <si>
    <t xml:space="preserve">中国民主促进会山东省委员会</t>
  </si>
  <si>
    <t xml:space="preserve">办公室文秘职位</t>
  </si>
  <si>
    <t xml:space="preserve">盛伶俐</t>
  </si>
  <si>
    <t xml:space="preserve">高小霞</t>
  </si>
  <si>
    <t xml:space="preserve">薛益俭</t>
  </si>
  <si>
    <t xml:space="preserve">山东省总工会</t>
  </si>
  <si>
    <t xml:space="preserve">彭西民</t>
  </si>
  <si>
    <t xml:space="preserve">赵启超</t>
  </si>
  <si>
    <t xml:space="preserve">杨桂玲</t>
  </si>
  <si>
    <t xml:space="preserve">武素丽</t>
  </si>
  <si>
    <t xml:space="preserve">中国共产主义青年团山东省委员会</t>
  </si>
  <si>
    <t xml:space="preserve">综合管理职位</t>
  </si>
  <si>
    <t xml:space="preserve">龚保</t>
  </si>
  <si>
    <t xml:space="preserve">屈歌</t>
  </si>
  <si>
    <t xml:space="preserve">马玉</t>
  </si>
  <si>
    <t xml:space="preserve">张楠</t>
  </si>
  <si>
    <t xml:space="preserve">杜蕾</t>
  </si>
  <si>
    <t xml:space="preserve">于涓</t>
  </si>
  <si>
    <t xml:space="preserve">张利科</t>
  </si>
  <si>
    <t xml:space="preserve">杜杰</t>
  </si>
  <si>
    <t xml:space="preserve">钟仿仿</t>
  </si>
  <si>
    <t xml:space="preserve">边爱群</t>
  </si>
  <si>
    <t xml:space="preserve">刘晓琳</t>
  </si>
  <si>
    <t xml:space="preserve">戴彤桐</t>
  </si>
  <si>
    <t xml:space="preserve">徐敏</t>
  </si>
  <si>
    <t xml:space="preserve">山东省人民政府办公厅</t>
  </si>
  <si>
    <t xml:space="preserve">文稿起草职位</t>
  </si>
  <si>
    <t xml:space="preserve">王营</t>
  </si>
  <si>
    <t xml:space="preserve">王青青</t>
  </si>
  <si>
    <t xml:space="preserve">王林泉</t>
  </si>
  <si>
    <t xml:space="preserve">臧伟宸</t>
  </si>
  <si>
    <t xml:space="preserve">焦国栋</t>
  </si>
  <si>
    <t xml:space="preserve">季志远</t>
  </si>
  <si>
    <t xml:space="preserve">宋俨伟</t>
  </si>
  <si>
    <t xml:space="preserve">李静</t>
  </si>
  <si>
    <t xml:space="preserve">刘威</t>
  </si>
  <si>
    <t xml:space="preserve">张进</t>
  </si>
  <si>
    <t xml:space="preserve">杨贞峰</t>
  </si>
  <si>
    <t xml:space="preserve">吕少甲</t>
  </si>
  <si>
    <t xml:space="preserve">山东省人民政府参事室</t>
  </si>
  <si>
    <t xml:space="preserve">董光华</t>
  </si>
  <si>
    <t xml:space="preserve">吴晓明</t>
  </si>
  <si>
    <t xml:space="preserve">尹吉帅</t>
  </si>
  <si>
    <t xml:space="preserve">陈隆</t>
  </si>
  <si>
    <t xml:space="preserve">刘思睿</t>
  </si>
  <si>
    <t xml:space="preserve">隋奇</t>
  </si>
  <si>
    <t xml:space="preserve">董振</t>
  </si>
  <si>
    <t xml:space="preserve">康建</t>
  </si>
  <si>
    <t xml:space="preserve">张春林</t>
  </si>
  <si>
    <t xml:space="preserve">综合协调职位</t>
  </si>
  <si>
    <t xml:space="preserve">李钦乔</t>
  </si>
  <si>
    <t xml:space="preserve">孟亚南</t>
  </si>
  <si>
    <t xml:space="preserve">万传泽</t>
  </si>
  <si>
    <t xml:space="preserve">山东省口岸办公室</t>
  </si>
  <si>
    <t xml:space="preserve">郭延格</t>
  </si>
  <si>
    <t xml:space="preserve">韩万民</t>
  </si>
  <si>
    <t xml:space="preserve">李萌</t>
  </si>
  <si>
    <t xml:space="preserve">王慧</t>
  </si>
  <si>
    <t xml:space="preserve">王博</t>
  </si>
  <si>
    <t xml:space="preserve">宫强波</t>
  </si>
  <si>
    <t xml:space="preserve">张付寿</t>
  </si>
  <si>
    <t xml:space="preserve">马璇</t>
  </si>
  <si>
    <t xml:space="preserve">仉志双</t>
  </si>
  <si>
    <t xml:space="preserve">滕德磊</t>
  </si>
  <si>
    <t xml:space="preserve">李宝</t>
  </si>
  <si>
    <t xml:space="preserve">口岸管理职位</t>
  </si>
  <si>
    <t xml:space="preserve">邹锐锋</t>
  </si>
  <si>
    <t xml:space="preserve">刘以超</t>
  </si>
  <si>
    <t xml:space="preserve">许士达</t>
  </si>
  <si>
    <t xml:space="preserve">孙志武</t>
  </si>
  <si>
    <t xml:space="preserve">山东省人民政府应急管理办公室
（山东省人民政府总值班室）</t>
  </si>
  <si>
    <t xml:space="preserve">应急值守职位</t>
  </si>
  <si>
    <t xml:space="preserve">曹凤桥</t>
  </si>
  <si>
    <t xml:space="preserve">马站</t>
  </si>
  <si>
    <t xml:space="preserve">付法德</t>
  </si>
  <si>
    <t xml:space="preserve">李超</t>
  </si>
  <si>
    <t xml:space="preserve">孟鑫</t>
  </si>
  <si>
    <t xml:space="preserve">张斌斌</t>
  </si>
  <si>
    <t xml:space="preserve">山东省发展和改革委员会</t>
  </si>
  <si>
    <r>
      <rPr>
        <sz val="11"/>
        <rFont val="Noto Sans"/>
        <family val="2"/>
      </rPr>
      <t xml:space="preserve">宏观经济管理职位</t>
    </r>
    <r>
      <rPr>
        <sz val="11"/>
        <rFont val="仿宋_GB2312"/>
        <family val="3"/>
        <charset val="134"/>
      </rPr>
      <t xml:space="preserve">A</t>
    </r>
  </si>
  <si>
    <t xml:space="preserve">李智超</t>
  </si>
  <si>
    <t xml:space="preserve">孟德宁</t>
  </si>
  <si>
    <t xml:space="preserve">唐渊</t>
  </si>
  <si>
    <t xml:space="preserve">王淋淋</t>
  </si>
  <si>
    <r>
      <rPr>
        <sz val="11"/>
        <rFont val="Noto Sans"/>
        <family val="2"/>
      </rPr>
      <t xml:space="preserve">宏观经济管理职位</t>
    </r>
    <r>
      <rPr>
        <sz val="11"/>
        <rFont val="仿宋_GB2312"/>
        <family val="3"/>
        <charset val="134"/>
      </rPr>
      <t xml:space="preserve">B</t>
    </r>
  </si>
  <si>
    <t xml:space="preserve">苗萌</t>
  </si>
  <si>
    <t xml:space="preserve">毛会会</t>
  </si>
  <si>
    <t xml:space="preserve">郭瑛琳</t>
  </si>
  <si>
    <t xml:space="preserve">山东省公安厅</t>
  </si>
  <si>
    <t xml:space="preserve">综合调研职位</t>
  </si>
  <si>
    <t xml:space="preserve">刘洋</t>
  </si>
  <si>
    <t xml:space="preserve">1701010124</t>
  </si>
  <si>
    <t xml:space="preserve">邓林林</t>
  </si>
  <si>
    <t xml:space="preserve">1701042802</t>
  </si>
  <si>
    <t xml:space="preserve">李晓伟</t>
  </si>
  <si>
    <t xml:space="preserve">1728014413</t>
  </si>
  <si>
    <t xml:space="preserve">任卫卫</t>
  </si>
  <si>
    <t xml:space="preserve">1701020620</t>
  </si>
  <si>
    <t xml:space="preserve">于飞</t>
  </si>
  <si>
    <t xml:space="preserve">1701030122</t>
  </si>
  <si>
    <t xml:space="preserve">郑丽娜</t>
  </si>
  <si>
    <t xml:space="preserve">1701021109</t>
  </si>
  <si>
    <t xml:space="preserve">李建胜</t>
  </si>
  <si>
    <t xml:space="preserve">1707010302</t>
  </si>
  <si>
    <t xml:space="preserve">肖彤</t>
  </si>
  <si>
    <t xml:space="preserve">1701033925</t>
  </si>
  <si>
    <t xml:space="preserve">王娜</t>
  </si>
  <si>
    <t xml:space="preserve">1728013411</t>
  </si>
  <si>
    <t xml:space="preserve">审计职位</t>
  </si>
  <si>
    <t xml:space="preserve">刘旭</t>
  </si>
  <si>
    <t xml:space="preserve">1701010625</t>
  </si>
  <si>
    <t xml:space="preserve">刘镇</t>
  </si>
  <si>
    <t xml:space="preserve">1707010519</t>
  </si>
  <si>
    <t xml:space="preserve">由菁菁</t>
  </si>
  <si>
    <t xml:space="preserve">1701031809</t>
  </si>
  <si>
    <t xml:space="preserve">警务督察职位</t>
  </si>
  <si>
    <t xml:space="preserve">宋超</t>
  </si>
  <si>
    <t xml:space="preserve">1701020209</t>
  </si>
  <si>
    <t xml:space="preserve">徐鸾</t>
  </si>
  <si>
    <t xml:space="preserve">1708010415</t>
  </si>
  <si>
    <t xml:space="preserve">曾庆</t>
  </si>
  <si>
    <t xml:space="preserve">1728013210</t>
  </si>
  <si>
    <t xml:space="preserve">刑事侦查职位</t>
  </si>
  <si>
    <t xml:space="preserve">侯宗祥</t>
  </si>
  <si>
    <t xml:space="preserve">1701030223</t>
  </si>
  <si>
    <t xml:space="preserve">刘超</t>
  </si>
  <si>
    <t xml:space="preserve">1701011325</t>
  </si>
  <si>
    <t xml:space="preserve">魏尉</t>
  </si>
  <si>
    <t xml:space="preserve">1701020721</t>
  </si>
  <si>
    <t xml:space="preserve">魏蒙</t>
  </si>
  <si>
    <t xml:space="preserve">1701031128</t>
  </si>
  <si>
    <t xml:space="preserve">赵博</t>
  </si>
  <si>
    <t xml:space="preserve">1708011724</t>
  </si>
  <si>
    <t xml:space="preserve">王宁</t>
  </si>
  <si>
    <t xml:space="preserve">1728011727</t>
  </si>
  <si>
    <t xml:space="preserve">刘文波</t>
  </si>
  <si>
    <t xml:space="preserve">1701044616</t>
  </si>
  <si>
    <t xml:space="preserve">王克彤</t>
  </si>
  <si>
    <t xml:space="preserve">1701033712</t>
  </si>
  <si>
    <t xml:space="preserve">殷玺贺</t>
  </si>
  <si>
    <t xml:space="preserve">1708014711</t>
  </si>
  <si>
    <t xml:space="preserve">刘珂</t>
  </si>
  <si>
    <t xml:space="preserve">1708011403</t>
  </si>
  <si>
    <t xml:space="preserve">王彦婷</t>
  </si>
  <si>
    <t xml:space="preserve">1701043420</t>
  </si>
  <si>
    <t xml:space="preserve">赵培军</t>
  </si>
  <si>
    <t xml:space="preserve">1701040811</t>
  </si>
  <si>
    <r>
      <rPr>
        <sz val="11"/>
        <rFont val="Noto Sans"/>
        <family val="2"/>
      </rPr>
      <t xml:space="preserve">公安情报职位</t>
    </r>
    <r>
      <rPr>
        <sz val="11"/>
        <rFont val="仿宋_GB2312"/>
        <family val="3"/>
        <charset val="134"/>
      </rPr>
      <t xml:space="preserve">A</t>
    </r>
  </si>
  <si>
    <t xml:space="preserve">蒋敬生</t>
  </si>
  <si>
    <t xml:space="preserve">1701050223</t>
  </si>
  <si>
    <t xml:space="preserve">李敏</t>
  </si>
  <si>
    <t xml:space="preserve">1701030424</t>
  </si>
  <si>
    <t xml:space="preserve">程晴晴</t>
  </si>
  <si>
    <t xml:space="preserve">1701034222</t>
  </si>
  <si>
    <t xml:space="preserve">蔺海荣</t>
  </si>
  <si>
    <t xml:space="preserve">1701043706</t>
  </si>
  <si>
    <t xml:space="preserve">崔行</t>
  </si>
  <si>
    <t xml:space="preserve">1707012308</t>
  </si>
  <si>
    <t xml:space="preserve">崔晨</t>
  </si>
  <si>
    <t xml:space="preserve">1708012715</t>
  </si>
  <si>
    <r>
      <rPr>
        <sz val="11"/>
        <rFont val="Noto Sans"/>
        <family val="2"/>
      </rPr>
      <t xml:space="preserve">公安情报职位</t>
    </r>
    <r>
      <rPr>
        <sz val="11"/>
        <rFont val="仿宋_GB2312"/>
        <family val="3"/>
        <charset val="134"/>
      </rPr>
      <t xml:space="preserve">B</t>
    </r>
  </si>
  <si>
    <t xml:space="preserve">李宝琳</t>
  </si>
  <si>
    <t xml:space="preserve">1701033903</t>
  </si>
  <si>
    <t xml:space="preserve">徐刚</t>
  </si>
  <si>
    <t xml:space="preserve">1701020928</t>
  </si>
  <si>
    <r>
      <rPr>
        <sz val="11"/>
        <rFont val="Noto Sans"/>
        <family val="2"/>
      </rPr>
      <t xml:space="preserve">公安情报职位</t>
    </r>
    <r>
      <rPr>
        <sz val="11"/>
        <rFont val="仿宋_GB2312"/>
        <family val="3"/>
        <charset val="134"/>
      </rPr>
      <t xml:space="preserve">C</t>
    </r>
  </si>
  <si>
    <t xml:space="preserve">许凤华</t>
  </si>
  <si>
    <t xml:space="preserve">1701011709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52.33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冀业伟</t>
  </si>
  <si>
    <t xml:space="preserve">1707010602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94.33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房璐</t>
  </si>
  <si>
    <t xml:space="preserve">1702010116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78.67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柏璐</t>
  </si>
  <si>
    <t xml:space="preserve">1701032530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67.67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谢倩</t>
  </si>
  <si>
    <t xml:space="preserve">1708011506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63.67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褚珍珍</t>
  </si>
  <si>
    <t xml:space="preserve">1728013228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0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监所管理职位</t>
  </si>
  <si>
    <t xml:space="preserve">戴海伟</t>
  </si>
  <si>
    <t xml:space="preserve">1707011811</t>
  </si>
  <si>
    <t xml:space="preserve">张振宁</t>
  </si>
  <si>
    <t xml:space="preserve">1708012006</t>
  </si>
  <si>
    <t xml:space="preserve">王鹏</t>
  </si>
  <si>
    <t xml:space="preserve">1708010616</t>
  </si>
  <si>
    <r>
      <rPr>
        <sz val="11"/>
        <rFont val="Noto Sans"/>
        <family val="2"/>
      </rPr>
      <t xml:space="preserve">网络安全保卫职位</t>
    </r>
    <r>
      <rPr>
        <sz val="11"/>
        <rFont val="仿宋_GB2312"/>
        <family val="3"/>
        <charset val="134"/>
      </rPr>
      <t xml:space="preserve">A</t>
    </r>
  </si>
  <si>
    <t xml:space="preserve">魏文君</t>
  </si>
  <si>
    <t xml:space="preserve">1701033909</t>
  </si>
  <si>
    <t xml:space="preserve">李长春</t>
  </si>
  <si>
    <t xml:space="preserve">1701030108</t>
  </si>
  <si>
    <t xml:space="preserve">张雯皓</t>
  </si>
  <si>
    <t xml:space="preserve">1701033130</t>
  </si>
  <si>
    <t xml:space="preserve">徐斌</t>
  </si>
  <si>
    <t xml:space="preserve">1707012116</t>
  </si>
  <si>
    <t xml:space="preserve">晁雷</t>
  </si>
  <si>
    <t xml:space="preserve">1701010407</t>
  </si>
  <si>
    <t xml:space="preserve">许琳</t>
  </si>
  <si>
    <t xml:space="preserve">1701011607</t>
  </si>
  <si>
    <t xml:space="preserve">代晴晴</t>
  </si>
  <si>
    <t xml:space="preserve">1701030923</t>
  </si>
  <si>
    <t xml:space="preserve">高倩</t>
  </si>
  <si>
    <t xml:space="preserve">1701010824</t>
  </si>
  <si>
    <t xml:space="preserve">张广艳</t>
  </si>
  <si>
    <t xml:space="preserve">1728010507</t>
  </si>
  <si>
    <r>
      <rPr>
        <sz val="11"/>
        <rFont val="Noto Sans"/>
        <family val="2"/>
      </rPr>
      <t xml:space="preserve">网络安全保卫职位</t>
    </r>
    <r>
      <rPr>
        <sz val="11"/>
        <rFont val="仿宋_GB2312"/>
        <family val="3"/>
        <charset val="134"/>
      </rPr>
      <t xml:space="preserve">B</t>
    </r>
  </si>
  <si>
    <t xml:space="preserve">李宁</t>
  </si>
  <si>
    <t xml:space="preserve">1701030816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97.33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陶远昊</t>
  </si>
  <si>
    <t xml:space="preserve">1701034009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88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闵冰</t>
  </si>
  <si>
    <t xml:space="preserve">1708011918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91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刘长鹤</t>
  </si>
  <si>
    <t xml:space="preserve">1701033030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97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宋新宇</t>
  </si>
  <si>
    <t xml:space="preserve">1708012207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95.67</t>
    </r>
    <r>
      <rPr>
        <sz val="10"/>
        <rFont val="Noto Sans"/>
        <family val="2"/>
      </rPr>
      <t xml:space="preserve">分，
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杨成栋</t>
  </si>
  <si>
    <t xml:space="preserve">1708013319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76.33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翟晓辉</t>
  </si>
  <si>
    <t xml:space="preserve">1701050409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84.67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李根院</t>
  </si>
  <si>
    <t xml:space="preserve">1708011815</t>
  </si>
  <si>
    <r>
      <rPr>
        <sz val="11"/>
        <rFont val="Noto Sans"/>
        <family val="2"/>
      </rPr>
      <t xml:space="preserve">网络安全保卫职位</t>
    </r>
    <r>
      <rPr>
        <sz val="11"/>
        <rFont val="仿宋_GB2312"/>
        <family val="3"/>
        <charset val="134"/>
      </rPr>
      <t xml:space="preserve">C</t>
    </r>
  </si>
  <si>
    <t xml:space="preserve">林良</t>
  </si>
  <si>
    <t xml:space="preserve">1701042004</t>
  </si>
  <si>
    <t xml:space="preserve">刘辰</t>
  </si>
  <si>
    <t xml:space="preserve">1701020507</t>
  </si>
  <si>
    <t xml:space="preserve">杨传美</t>
  </si>
  <si>
    <t xml:space="preserve">1728012304</t>
  </si>
  <si>
    <t xml:space="preserve">李南</t>
  </si>
  <si>
    <t xml:space="preserve">1707011728</t>
  </si>
  <si>
    <t xml:space="preserve">王文坡</t>
  </si>
  <si>
    <t xml:space="preserve">1708013216</t>
  </si>
  <si>
    <t xml:space="preserve">赫媛</t>
  </si>
  <si>
    <t xml:space="preserve">1701042128</t>
  </si>
  <si>
    <t xml:space="preserve">刘文慧</t>
  </si>
  <si>
    <t xml:space="preserve">1708012105</t>
  </si>
  <si>
    <r>
      <rPr>
        <sz val="11"/>
        <rFont val="Noto Sans"/>
        <family val="2"/>
      </rPr>
      <t xml:space="preserve">网络安全保卫职位</t>
    </r>
    <r>
      <rPr>
        <sz val="11"/>
        <rFont val="仿宋_GB2312"/>
        <family val="3"/>
        <charset val="134"/>
      </rPr>
      <t xml:space="preserve">D</t>
    </r>
  </si>
  <si>
    <t xml:space="preserve">郑楠</t>
  </si>
  <si>
    <t xml:space="preserve">1701043222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90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王珍</t>
  </si>
  <si>
    <t xml:space="preserve">1701034604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85.67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姜彬</t>
  </si>
  <si>
    <t xml:space="preserve">1701020319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76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财会职位</t>
  </si>
  <si>
    <t xml:space="preserve">谭政</t>
  </si>
  <si>
    <t xml:space="preserve">1701010105</t>
  </si>
  <si>
    <t xml:space="preserve">贾晶</t>
  </si>
  <si>
    <t xml:space="preserve">1701040230</t>
  </si>
  <si>
    <t xml:space="preserve">梁静</t>
  </si>
  <si>
    <t xml:space="preserve">1702010513</t>
  </si>
  <si>
    <t xml:space="preserve">枪械弹药库管理职位</t>
  </si>
  <si>
    <t xml:space="preserve">侯鲁</t>
  </si>
  <si>
    <t xml:space="preserve">1701041204</t>
  </si>
  <si>
    <t xml:space="preserve">丁宗超</t>
  </si>
  <si>
    <t xml:space="preserve">1708012415</t>
  </si>
  <si>
    <t xml:space="preserve">朱飞</t>
  </si>
  <si>
    <t xml:space="preserve">1701020604</t>
  </si>
  <si>
    <t xml:space="preserve">公安信访职位</t>
  </si>
  <si>
    <t xml:space="preserve">王睿妍</t>
  </si>
  <si>
    <t xml:space="preserve">1701043815</t>
  </si>
  <si>
    <t xml:space="preserve">薛红玉</t>
  </si>
  <si>
    <t xml:space="preserve">1708011220</t>
  </si>
  <si>
    <t xml:space="preserve">王丛丛</t>
  </si>
  <si>
    <t xml:space="preserve">1701033425</t>
  </si>
  <si>
    <t xml:space="preserve">毒品犯罪侦查职位</t>
  </si>
  <si>
    <t xml:space="preserve">雷鹏</t>
  </si>
  <si>
    <t xml:space="preserve">1701043406</t>
  </si>
  <si>
    <t xml:space="preserve">徐帆</t>
  </si>
  <si>
    <t xml:space="preserve">1701030920</t>
  </si>
  <si>
    <t xml:space="preserve">张檬心</t>
  </si>
  <si>
    <t xml:space="preserve">1701040318</t>
  </si>
  <si>
    <t xml:space="preserve">张志豪</t>
  </si>
  <si>
    <t xml:space="preserve">1701010909</t>
  </si>
  <si>
    <t xml:space="preserve">陈菁</t>
  </si>
  <si>
    <t xml:space="preserve">1707011808</t>
  </si>
  <si>
    <t xml:space="preserve">邹科</t>
  </si>
  <si>
    <t xml:space="preserve">1701011114</t>
  </si>
  <si>
    <t xml:space="preserve">刘金强</t>
  </si>
  <si>
    <t xml:space="preserve">1707010912</t>
  </si>
  <si>
    <t xml:space="preserve">费聿凡</t>
  </si>
  <si>
    <t xml:space="preserve">1701044411</t>
  </si>
  <si>
    <t xml:space="preserve">房良</t>
  </si>
  <si>
    <t xml:space="preserve">1707011315</t>
  </si>
  <si>
    <t xml:space="preserve">交通信息化职位</t>
  </si>
  <si>
    <t xml:space="preserve">李姣</t>
  </si>
  <si>
    <t xml:space="preserve">1701034022</t>
  </si>
  <si>
    <t xml:space="preserve">秦焱</t>
  </si>
  <si>
    <t xml:space="preserve">1728011303</t>
  </si>
  <si>
    <t xml:space="preserve">枪支和危爆物品管理职位</t>
  </si>
  <si>
    <t xml:space="preserve">宗新健</t>
  </si>
  <si>
    <t xml:space="preserve">1708011624</t>
  </si>
  <si>
    <t xml:space="preserve">吴在鑫</t>
  </si>
  <si>
    <t xml:space="preserve">1708011008</t>
  </si>
  <si>
    <t xml:space="preserve">孙媛</t>
  </si>
  <si>
    <t xml:space="preserve">1701031020</t>
  </si>
  <si>
    <t xml:space="preserve">谷斌</t>
  </si>
  <si>
    <t xml:space="preserve">1701020304</t>
  </si>
  <si>
    <t xml:space="preserve">张大伟</t>
  </si>
  <si>
    <t xml:space="preserve">1728011106</t>
  </si>
  <si>
    <t xml:space="preserve">董志强</t>
  </si>
  <si>
    <t xml:space="preserve">1701040225</t>
  </si>
  <si>
    <t xml:space="preserve">治安管理职位</t>
  </si>
  <si>
    <t xml:space="preserve">郭家宁</t>
  </si>
  <si>
    <t xml:space="preserve">1707010225</t>
  </si>
  <si>
    <t xml:space="preserve">王广超</t>
  </si>
  <si>
    <t xml:space="preserve">1701040816</t>
  </si>
  <si>
    <t xml:space="preserve">1701044303</t>
  </si>
  <si>
    <t xml:space="preserve">周扬扬</t>
  </si>
  <si>
    <t xml:space="preserve">1701044403</t>
  </si>
  <si>
    <t xml:space="preserve">经济犯罪侦查信息化职位</t>
  </si>
  <si>
    <t xml:space="preserve">杨慧</t>
  </si>
  <si>
    <t xml:space="preserve">1708011606</t>
  </si>
  <si>
    <t xml:space="preserve">李锐</t>
  </si>
  <si>
    <t xml:space="preserve">1702010623</t>
  </si>
  <si>
    <t xml:space="preserve">史宏宇</t>
  </si>
  <si>
    <t xml:space="preserve">1701034410</t>
  </si>
  <si>
    <r>
      <rPr>
        <sz val="11"/>
        <rFont val="Noto Sans"/>
        <family val="2"/>
      </rPr>
      <t xml:space="preserve">法制职位</t>
    </r>
    <r>
      <rPr>
        <sz val="11"/>
        <rFont val="仿宋_GB2312"/>
        <family val="3"/>
        <charset val="134"/>
      </rPr>
      <t xml:space="preserve">A</t>
    </r>
  </si>
  <si>
    <t xml:space="preserve">张宗波</t>
  </si>
  <si>
    <t xml:space="preserve">1701043718</t>
  </si>
  <si>
    <t xml:space="preserve">冯凌云</t>
  </si>
  <si>
    <t xml:space="preserve">1701040504</t>
  </si>
  <si>
    <t xml:space="preserve">王金兰</t>
  </si>
  <si>
    <t xml:space="preserve">1728013525</t>
  </si>
  <si>
    <r>
      <rPr>
        <sz val="11"/>
        <rFont val="Noto Sans"/>
        <family val="2"/>
      </rPr>
      <t xml:space="preserve">法制职位</t>
    </r>
    <r>
      <rPr>
        <sz val="11"/>
        <rFont val="仿宋_GB2312"/>
        <family val="3"/>
        <charset val="134"/>
      </rPr>
      <t xml:space="preserve">B</t>
    </r>
  </si>
  <si>
    <t xml:space="preserve">刘继磊</t>
  </si>
  <si>
    <t xml:space="preserve">1701040419</t>
  </si>
  <si>
    <t xml:space="preserve">田然然</t>
  </si>
  <si>
    <t xml:space="preserve">1701020521</t>
  </si>
  <si>
    <t xml:space="preserve">付瑞强</t>
  </si>
  <si>
    <t xml:space="preserve">1701034404</t>
  </si>
  <si>
    <r>
      <rPr>
        <sz val="11"/>
        <rFont val="Noto Sans"/>
        <family val="2"/>
      </rPr>
      <t xml:space="preserve">反恐侦查职位</t>
    </r>
    <r>
      <rPr>
        <sz val="11"/>
        <rFont val="仿宋_GB2312"/>
        <family val="3"/>
        <charset val="134"/>
      </rPr>
      <t xml:space="preserve">A</t>
    </r>
  </si>
  <si>
    <t xml:space="preserve">孟庆波</t>
  </si>
  <si>
    <t xml:space="preserve">1701044728</t>
  </si>
  <si>
    <t xml:space="preserve">晋嵩</t>
  </si>
  <si>
    <t xml:space="preserve">1701020818</t>
  </si>
  <si>
    <t xml:space="preserve">李永</t>
  </si>
  <si>
    <t xml:space="preserve">1701040212</t>
  </si>
  <si>
    <t xml:space="preserve">张金强</t>
  </si>
  <si>
    <t xml:space="preserve">1728013515</t>
  </si>
  <si>
    <t xml:space="preserve">鹿震</t>
  </si>
  <si>
    <t xml:space="preserve">1701040525</t>
  </si>
  <si>
    <t xml:space="preserve">张庆平</t>
  </si>
  <si>
    <t xml:space="preserve">1701030504</t>
  </si>
  <si>
    <r>
      <rPr>
        <sz val="11"/>
        <rFont val="Noto Sans"/>
        <family val="2"/>
      </rPr>
      <t xml:space="preserve">反恐侦查职位</t>
    </r>
    <r>
      <rPr>
        <sz val="11"/>
        <rFont val="仿宋_GB2312"/>
        <family val="3"/>
        <charset val="134"/>
      </rPr>
      <t xml:space="preserve">B</t>
    </r>
  </si>
  <si>
    <t xml:space="preserve">王东</t>
  </si>
  <si>
    <t xml:space="preserve">1701020322</t>
  </si>
  <si>
    <t xml:space="preserve">姚晓军</t>
  </si>
  <si>
    <t xml:space="preserve">1701034405</t>
  </si>
  <si>
    <t xml:space="preserve">信息化综合应用职位</t>
  </si>
  <si>
    <t xml:space="preserve">史冬冬</t>
  </si>
  <si>
    <t xml:space="preserve">1702010411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83.67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夏人杰</t>
  </si>
  <si>
    <t xml:space="preserve">1708014210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72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石孟雨</t>
  </si>
  <si>
    <t xml:space="preserve">1728011429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56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信息分析职位</t>
  </si>
  <si>
    <t xml:space="preserve">毛南方</t>
  </si>
  <si>
    <t xml:space="preserve">1701040611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77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张鹏飞</t>
  </si>
  <si>
    <t xml:space="preserve">1702010412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49.00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王慧敏</t>
  </si>
  <si>
    <t xml:space="preserve">1707012126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74.33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许宗魁</t>
  </si>
  <si>
    <t xml:space="preserve">1701021103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40.33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朱汉卿</t>
  </si>
  <si>
    <t xml:space="preserve">1707012023</t>
  </si>
  <si>
    <t xml:space="preserve">金培</t>
  </si>
  <si>
    <t xml:space="preserve">1701031807</t>
  </si>
  <si>
    <r>
      <rPr>
        <sz val="10"/>
        <rFont val="Noto Sans"/>
        <family val="2"/>
      </rPr>
      <t xml:space="preserve">业务水平测试成绩</t>
    </r>
    <r>
      <rPr>
        <sz val="10"/>
        <rFont val="仿宋_GB2312"/>
        <family val="3"/>
        <charset val="134"/>
      </rPr>
      <t xml:space="preserve">36.33</t>
    </r>
    <r>
      <rPr>
        <sz val="10"/>
        <rFont val="Noto Sans"/>
        <family val="2"/>
      </rPr>
      <t xml:space="preserve">分，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入面试成绩</t>
    </r>
  </si>
  <si>
    <t xml:space="preserve">技侦专业职位</t>
  </si>
  <si>
    <t xml:space="preserve">司峰</t>
  </si>
  <si>
    <t xml:space="preserve">1701040603</t>
  </si>
  <si>
    <t xml:space="preserve">王小允</t>
  </si>
  <si>
    <t xml:space="preserve">1701040615</t>
  </si>
  <si>
    <t xml:space="preserve">边慧莹</t>
  </si>
  <si>
    <t xml:space="preserve">1701032509</t>
  </si>
  <si>
    <t xml:space="preserve">曹超</t>
  </si>
  <si>
    <t xml:space="preserve">1728013825</t>
  </si>
  <si>
    <t xml:space="preserve">李永亮</t>
  </si>
  <si>
    <t xml:space="preserve">1701043126</t>
  </si>
  <si>
    <t xml:space="preserve">董森</t>
  </si>
  <si>
    <t xml:space="preserve">1701011111</t>
  </si>
  <si>
    <t xml:space="preserve">技术侦查办案职位</t>
  </si>
  <si>
    <t xml:space="preserve">乔旭东</t>
  </si>
  <si>
    <t xml:space="preserve">1701011319</t>
  </si>
  <si>
    <t xml:space="preserve">李戈</t>
  </si>
  <si>
    <t xml:space="preserve">1708010420</t>
  </si>
  <si>
    <t xml:space="preserve">宋传体</t>
  </si>
  <si>
    <t xml:space="preserve">1701040130</t>
  </si>
  <si>
    <t xml:space="preserve">张丽婷</t>
  </si>
  <si>
    <t xml:space="preserve">1701043506</t>
  </si>
  <si>
    <t xml:space="preserve">马超</t>
  </si>
  <si>
    <t xml:space="preserve">1701033104</t>
  </si>
  <si>
    <t xml:space="preserve">蔡果</t>
  </si>
  <si>
    <t xml:space="preserve">1701032009</t>
  </si>
  <si>
    <t xml:space="preserve">张琳</t>
  </si>
  <si>
    <t xml:space="preserve">1701043030</t>
  </si>
  <si>
    <t xml:space="preserve">张立波</t>
  </si>
  <si>
    <t xml:space="preserve">1701042904</t>
  </si>
  <si>
    <t xml:space="preserve">曲凡奎</t>
  </si>
  <si>
    <t xml:space="preserve">1701043101</t>
  </si>
  <si>
    <t xml:space="preserve">技侦技术维护职位</t>
  </si>
  <si>
    <t xml:space="preserve">孙滔佑</t>
  </si>
  <si>
    <t xml:space="preserve">1701010203</t>
  </si>
  <si>
    <t xml:space="preserve">胡天然</t>
  </si>
  <si>
    <t xml:space="preserve">1728014316</t>
  </si>
  <si>
    <t xml:space="preserve">弓垒</t>
  </si>
  <si>
    <t xml:space="preserve">1701010410</t>
  </si>
  <si>
    <t xml:space="preserve">警犬技术职位</t>
  </si>
  <si>
    <t xml:space="preserve">吴少博</t>
  </si>
  <si>
    <t xml:space="preserve">1702011018</t>
  </si>
  <si>
    <t xml:space="preserve">网络刑事案件侦办职位</t>
  </si>
  <si>
    <t xml:space="preserve">李珊</t>
  </si>
  <si>
    <t xml:space="preserve">1701041403</t>
  </si>
  <si>
    <t xml:space="preserve">梁政</t>
  </si>
  <si>
    <t xml:space="preserve">1728010704</t>
  </si>
  <si>
    <t xml:space="preserve">于小妹</t>
  </si>
  <si>
    <t xml:space="preserve">1701020602</t>
  </si>
  <si>
    <t xml:space="preserve">宣传职位</t>
  </si>
  <si>
    <t xml:space="preserve">1728014210</t>
  </si>
  <si>
    <t xml:space="preserve">闫瑾</t>
  </si>
  <si>
    <t xml:space="preserve">1708012425</t>
  </si>
  <si>
    <t xml:space="preserve">段佳贝</t>
  </si>
  <si>
    <t xml:space="preserve">1701034527</t>
  </si>
  <si>
    <r>
      <rPr>
        <sz val="11"/>
        <rFont val="Noto Sans"/>
        <family val="2"/>
      </rPr>
      <t xml:space="preserve">食品药品环境侦查职位</t>
    </r>
    <r>
      <rPr>
        <sz val="11"/>
        <rFont val="仿宋_GB2312"/>
        <family val="3"/>
        <charset val="134"/>
      </rPr>
      <t xml:space="preserve">A</t>
    </r>
  </si>
  <si>
    <t xml:space="preserve">韩璐</t>
  </si>
  <si>
    <t xml:space="preserve">1707010818</t>
  </si>
  <si>
    <t xml:space="preserve">孟娟</t>
  </si>
  <si>
    <t xml:space="preserve">1701031901</t>
  </si>
  <si>
    <t xml:space="preserve">赵欢</t>
  </si>
  <si>
    <t xml:space="preserve">1708011915</t>
  </si>
  <si>
    <t xml:space="preserve">崔艳芳</t>
  </si>
  <si>
    <t xml:space="preserve">1701031830</t>
  </si>
  <si>
    <r>
      <rPr>
        <sz val="11"/>
        <rFont val="Noto Sans"/>
        <family val="2"/>
      </rPr>
      <t xml:space="preserve">食品药品环境侦查职位</t>
    </r>
    <r>
      <rPr>
        <sz val="11"/>
        <rFont val="仿宋_GB2312"/>
        <family val="3"/>
        <charset val="134"/>
      </rPr>
      <t xml:space="preserve">B</t>
    </r>
  </si>
  <si>
    <t xml:space="preserve">刘相蔚</t>
  </si>
  <si>
    <t xml:space="preserve">1701034319</t>
  </si>
  <si>
    <t xml:space="preserve">刘哲</t>
  </si>
  <si>
    <t xml:space="preserve">1701050217</t>
  </si>
  <si>
    <t xml:space="preserve">1701010320</t>
  </si>
  <si>
    <t xml:space="preserve">山东省民政厅</t>
  </si>
  <si>
    <t xml:space="preserve">社会组织综合管理职位</t>
  </si>
  <si>
    <t xml:space="preserve">苏安星</t>
  </si>
  <si>
    <t xml:space="preserve">吴雷</t>
  </si>
  <si>
    <t xml:space="preserve">王琦</t>
  </si>
  <si>
    <t xml:space="preserve">社会事务职位</t>
  </si>
  <si>
    <t xml:space="preserve">刘志强</t>
  </si>
  <si>
    <t xml:space="preserve">杨迪</t>
  </si>
  <si>
    <t xml:space="preserve">王贞</t>
  </si>
  <si>
    <t xml:space="preserve">张艳晓</t>
  </si>
  <si>
    <t xml:space="preserve">财务审计职位</t>
  </si>
  <si>
    <t xml:space="preserve">武海芹</t>
  </si>
  <si>
    <t xml:space="preserve">石鹏鹏</t>
  </si>
  <si>
    <t xml:space="preserve">褚孟宇</t>
  </si>
  <si>
    <t xml:space="preserve">山东省司法厅</t>
  </si>
  <si>
    <t xml:space="preserve">辛大为</t>
  </si>
  <si>
    <t xml:space="preserve">李春亮</t>
  </si>
  <si>
    <t xml:space="preserve">邱新斌</t>
  </si>
  <si>
    <t xml:space="preserve">夏广雨</t>
  </si>
  <si>
    <t xml:space="preserve">张乐善</t>
  </si>
  <si>
    <t xml:space="preserve">刘晓晓</t>
  </si>
  <si>
    <t xml:space="preserve">韩万亨</t>
  </si>
  <si>
    <t xml:space="preserve">杨明</t>
  </si>
  <si>
    <t xml:space="preserve">吴越</t>
  </si>
  <si>
    <t xml:space="preserve">法律事务管理职位</t>
  </si>
  <si>
    <t xml:space="preserve">任迪菲</t>
  </si>
  <si>
    <t xml:space="preserve">王钰</t>
  </si>
  <si>
    <t xml:space="preserve">胡桂好</t>
  </si>
  <si>
    <t xml:space="preserve">崔永华</t>
  </si>
  <si>
    <t xml:space="preserve">孙康宁</t>
  </si>
  <si>
    <t xml:space="preserve">刘冉</t>
  </si>
  <si>
    <t xml:space="preserve">吕洪海</t>
  </si>
  <si>
    <t xml:space="preserve">张灵溪</t>
  </si>
  <si>
    <t xml:space="preserve">王召君</t>
  </si>
  <si>
    <t xml:space="preserve">山东省财政厅</t>
  </si>
  <si>
    <t xml:space="preserve">刘秉哲</t>
  </si>
  <si>
    <t xml:space="preserve">陈虎</t>
  </si>
  <si>
    <t xml:space="preserve">齐万江</t>
  </si>
  <si>
    <t xml:space="preserve">杜冲</t>
  </si>
  <si>
    <t xml:space="preserve">刘倩倩</t>
  </si>
  <si>
    <t xml:space="preserve">朱鹏霖</t>
  </si>
  <si>
    <t xml:space="preserve">张肖琳</t>
  </si>
  <si>
    <t xml:space="preserve">岳都辉</t>
  </si>
  <si>
    <t xml:space="preserve">毕慧敏</t>
  </si>
  <si>
    <t xml:space="preserve">姚超</t>
  </si>
  <si>
    <t xml:space="preserve">王丹青</t>
  </si>
  <si>
    <t xml:space="preserve">蒋文长</t>
  </si>
  <si>
    <t xml:space="preserve">刘俊秀</t>
  </si>
  <si>
    <t xml:space="preserve">吴景春</t>
  </si>
  <si>
    <t xml:space="preserve">山东省交通运输厅</t>
  </si>
  <si>
    <t xml:space="preserve">行政管理职位</t>
  </si>
  <si>
    <t xml:space="preserve">朱惠娟</t>
  </si>
  <si>
    <t xml:space="preserve">王丽文苑</t>
  </si>
  <si>
    <t xml:space="preserve">胡太洁</t>
  </si>
  <si>
    <t xml:space="preserve">杨卫征</t>
  </si>
  <si>
    <t xml:space="preserve">王舰</t>
  </si>
  <si>
    <t xml:space="preserve">李蕾</t>
  </si>
  <si>
    <t xml:space="preserve">安全生产监督管理职位</t>
  </si>
  <si>
    <t xml:space="preserve">王小川</t>
  </si>
  <si>
    <t xml:space="preserve">吕玉卫</t>
  </si>
  <si>
    <t xml:space="preserve">王伟</t>
  </si>
  <si>
    <t xml:space="preserve">山东省林业厅</t>
  </si>
  <si>
    <t xml:space="preserve">安木师</t>
  </si>
  <si>
    <t xml:space="preserve">于淼</t>
  </si>
  <si>
    <t xml:space="preserve">田来成</t>
  </si>
  <si>
    <t xml:space="preserve">林业经济职位</t>
  </si>
  <si>
    <t xml:space="preserve">胡晓丹</t>
  </si>
  <si>
    <t xml:space="preserve">陈菲菲</t>
  </si>
  <si>
    <t xml:space="preserve">田媛</t>
  </si>
  <si>
    <t xml:space="preserve">林业管理职位</t>
  </si>
  <si>
    <t xml:space="preserve">王斌</t>
  </si>
  <si>
    <t xml:space="preserve">田胜男</t>
  </si>
  <si>
    <t xml:space="preserve">孙新利</t>
  </si>
  <si>
    <t xml:space="preserve">山东省人民政府外事办公室</t>
  </si>
  <si>
    <t xml:space="preserve">郑丹丹</t>
  </si>
  <si>
    <t xml:space="preserve">侯彗静</t>
  </si>
  <si>
    <t xml:space="preserve">李雅丽</t>
  </si>
  <si>
    <t xml:space="preserve">山东省旅游发展委员会</t>
  </si>
  <si>
    <t xml:space="preserve">旅游管理职位</t>
  </si>
  <si>
    <t xml:space="preserve">张韶岩</t>
  </si>
  <si>
    <t xml:space="preserve">罗婷</t>
  </si>
  <si>
    <t xml:space="preserve">孙璐</t>
  </si>
  <si>
    <t xml:space="preserve">山东省新闻出版广电局</t>
  </si>
  <si>
    <t xml:space="preserve">邢宁</t>
  </si>
  <si>
    <t xml:space="preserve">陈楠</t>
  </si>
  <si>
    <t xml:space="preserve">朱孔阳</t>
  </si>
  <si>
    <t xml:space="preserve">郭亚丹</t>
  </si>
  <si>
    <t xml:space="preserve">赵瑶瑶</t>
  </si>
  <si>
    <t xml:space="preserve">刘静</t>
  </si>
  <si>
    <t xml:space="preserve">李天</t>
  </si>
  <si>
    <t xml:space="preserve">张依晨</t>
  </si>
  <si>
    <t xml:space="preserve">刘晓慧</t>
  </si>
  <si>
    <t xml:space="preserve">战涛</t>
  </si>
  <si>
    <t xml:space="preserve">孙翠</t>
  </si>
  <si>
    <t xml:space="preserve">司攀</t>
  </si>
  <si>
    <t xml:space="preserve">张智慧</t>
  </si>
  <si>
    <t xml:space="preserve">万伟</t>
  </si>
  <si>
    <t xml:space="preserve">董慧子</t>
  </si>
  <si>
    <t xml:space="preserve">王桂娟</t>
  </si>
  <si>
    <t xml:space="preserve">葛琦</t>
  </si>
  <si>
    <t xml:space="preserve">聂凤昌</t>
  </si>
  <si>
    <t xml:space="preserve">吴琳琳</t>
  </si>
  <si>
    <t xml:space="preserve">任润志</t>
  </si>
  <si>
    <t xml:space="preserve">陈玲</t>
  </si>
  <si>
    <t xml:space="preserve">韩琳</t>
  </si>
  <si>
    <t xml:space="preserve">崔丽丽</t>
  </si>
  <si>
    <t xml:space="preserve">赵伟伟</t>
  </si>
  <si>
    <t xml:space="preserve">郭凤凌</t>
  </si>
  <si>
    <t xml:space="preserve">刘芳</t>
  </si>
  <si>
    <t xml:space="preserve">山东省统计局</t>
  </si>
  <si>
    <t xml:space="preserve">国民经济综合统计职位</t>
  </si>
  <si>
    <t xml:space="preserve">李芸</t>
  </si>
  <si>
    <t xml:space="preserve">张佳妍</t>
  </si>
  <si>
    <t xml:space="preserve">苏洪原</t>
  </si>
  <si>
    <t xml:space="preserve">张宁</t>
  </si>
  <si>
    <t xml:space="preserve">任亚男</t>
  </si>
  <si>
    <t xml:space="preserve">国民经济核算统计职位</t>
  </si>
  <si>
    <t xml:space="preserve">李肖肖</t>
  </si>
  <si>
    <t xml:space="preserve">刘慧娟</t>
  </si>
  <si>
    <t xml:space="preserve">王利峰</t>
  </si>
  <si>
    <t xml:space="preserve">王蕾</t>
  </si>
  <si>
    <t xml:space="preserve">山东省质量技术监督局</t>
  </si>
  <si>
    <t xml:space="preserve">综合文字职位</t>
  </si>
  <si>
    <t xml:space="preserve">由春晓</t>
  </si>
  <si>
    <t xml:space="preserve">陈萍</t>
  </si>
  <si>
    <t xml:space="preserve">郭萍</t>
  </si>
  <si>
    <t xml:space="preserve">质量监督职位</t>
  </si>
  <si>
    <t xml:space="preserve">刘伟伟</t>
  </si>
  <si>
    <t xml:space="preserve">李莹</t>
  </si>
  <si>
    <t xml:space="preserve">程隔霞</t>
  </si>
  <si>
    <t xml:space="preserve">山东省食品药品监督管理局</t>
  </si>
  <si>
    <t xml:space="preserve">食品药品监管职位</t>
  </si>
  <si>
    <t xml:space="preserve">张志超</t>
  </si>
  <si>
    <t xml:space="preserve">于小乔</t>
  </si>
  <si>
    <t xml:space="preserve">张灿</t>
  </si>
  <si>
    <t xml:space="preserve">赵颖颖</t>
  </si>
  <si>
    <t xml:space="preserve">王芳芳</t>
  </si>
  <si>
    <t xml:space="preserve">耿露</t>
  </si>
  <si>
    <t xml:space="preserve">财务管理职位</t>
  </si>
  <si>
    <t xml:space="preserve">赵晓旭</t>
  </si>
  <si>
    <t xml:space="preserve">董镠</t>
  </si>
  <si>
    <t xml:space="preserve">孟子翔</t>
  </si>
  <si>
    <t xml:space="preserve">李顺超</t>
  </si>
  <si>
    <t xml:space="preserve">山东省人民政府侨务办公室</t>
  </si>
  <si>
    <t xml:space="preserve">刘丽丽</t>
  </si>
  <si>
    <t xml:space="preserve">温文杰</t>
  </si>
  <si>
    <t xml:space="preserve">张军杰</t>
  </si>
  <si>
    <t xml:space="preserve">李慧子</t>
  </si>
  <si>
    <t xml:space="preserve">宣文尧</t>
  </si>
  <si>
    <t xml:space="preserve">高筱惠</t>
  </si>
  <si>
    <t xml:space="preserve">刘会兴</t>
  </si>
  <si>
    <t xml:space="preserve">山东省人民防空办公室</t>
  </si>
  <si>
    <t xml:space="preserve">王思嘉</t>
  </si>
  <si>
    <t xml:space="preserve">武传玉</t>
  </si>
  <si>
    <t xml:space="preserve">李婷婷</t>
  </si>
  <si>
    <t xml:space="preserve">山东省人民政府研究室</t>
  </si>
  <si>
    <t xml:space="preserve">李善奎</t>
  </si>
  <si>
    <t xml:space="preserve">李辉</t>
  </si>
  <si>
    <t xml:space="preserve">何星</t>
  </si>
  <si>
    <t xml:space="preserve">杨宝强</t>
  </si>
  <si>
    <t xml:space="preserve">张晓华</t>
  </si>
  <si>
    <t xml:space="preserve">王井超</t>
  </si>
  <si>
    <t xml:space="preserve">赵龙春</t>
  </si>
  <si>
    <t xml:space="preserve">高丽</t>
  </si>
  <si>
    <t xml:space="preserve">山东省金融工作办公室</t>
  </si>
  <si>
    <r>
      <rPr>
        <sz val="11"/>
        <rFont val="Noto Sans"/>
        <family val="2"/>
      </rPr>
      <t xml:space="preserve">金融管理职位</t>
    </r>
    <r>
      <rPr>
        <sz val="11"/>
        <rFont val="仿宋_GB2312"/>
        <family val="3"/>
        <charset val="134"/>
      </rPr>
      <t xml:space="preserve">A</t>
    </r>
  </si>
  <si>
    <t xml:space="preserve">刘鹏</t>
  </si>
  <si>
    <t xml:space="preserve">李玲玉</t>
  </si>
  <si>
    <t xml:space="preserve">魏欣</t>
  </si>
  <si>
    <r>
      <rPr>
        <sz val="11"/>
        <rFont val="Noto Sans"/>
        <family val="2"/>
      </rPr>
      <t xml:space="preserve">金融管理职位</t>
    </r>
    <r>
      <rPr>
        <sz val="11"/>
        <rFont val="仿宋_GB2312"/>
        <family val="3"/>
        <charset val="134"/>
      </rPr>
      <t xml:space="preserve">B</t>
    </r>
  </si>
  <si>
    <t xml:space="preserve">董施秀</t>
  </si>
  <si>
    <t xml:space="preserve">曹阳</t>
  </si>
  <si>
    <t xml:space="preserve">孟倩</t>
  </si>
  <si>
    <t xml:space="preserve">山东省粮食局</t>
  </si>
  <si>
    <t xml:space="preserve">粮食流通管理职位</t>
  </si>
  <si>
    <t xml:space="preserve">李文洁</t>
  </si>
  <si>
    <t xml:space="preserve">张宗慧</t>
  </si>
  <si>
    <t xml:space="preserve">张帅</t>
  </si>
  <si>
    <t xml:space="preserve">王卫利</t>
  </si>
  <si>
    <t xml:space="preserve">崔婧彧</t>
  </si>
  <si>
    <t xml:space="preserve">冯超</t>
  </si>
  <si>
    <t xml:space="preserve">粮食流通监督检查职位</t>
  </si>
  <si>
    <t xml:space="preserve">郝光永</t>
  </si>
  <si>
    <t xml:space="preserve">李明</t>
  </si>
  <si>
    <t xml:space="preserve">娄国庆</t>
  </si>
  <si>
    <t xml:space="preserve">山东省监狱局</t>
  </si>
  <si>
    <t xml:space="preserve">狱政管理职位</t>
  </si>
  <si>
    <t xml:space="preserve">张又中</t>
  </si>
  <si>
    <t xml:space="preserve">杨长龙</t>
  </si>
  <si>
    <t xml:space="preserve">李海强</t>
  </si>
  <si>
    <t xml:space="preserve">刘顺</t>
  </si>
  <si>
    <t xml:space="preserve">殷方旭</t>
  </si>
  <si>
    <t xml:space="preserve">刘鹤庭</t>
  </si>
  <si>
    <t xml:space="preserve">董旭</t>
  </si>
  <si>
    <t xml:space="preserve">杨勇腾</t>
  </si>
  <si>
    <t xml:space="preserve">教育矫治职位</t>
  </si>
  <si>
    <t xml:space="preserve">张万成</t>
  </si>
  <si>
    <t xml:space="preserve">苏越</t>
  </si>
  <si>
    <t xml:space="preserve">钟诚</t>
  </si>
  <si>
    <t xml:space="preserve">监狱医疗管理职位</t>
  </si>
  <si>
    <t xml:space="preserve">赵玉腾</t>
  </si>
  <si>
    <t xml:space="preserve">庄鹏</t>
  </si>
  <si>
    <t xml:space="preserve">步保旭</t>
  </si>
  <si>
    <t xml:space="preserve">监狱基建管理职位</t>
  </si>
  <si>
    <t xml:space="preserve">盛苏微</t>
  </si>
  <si>
    <t xml:space="preserve">贾延啸</t>
  </si>
  <si>
    <t xml:space="preserve">高振</t>
  </si>
  <si>
    <r>
      <rPr>
        <sz val="11"/>
        <rFont val="Noto Sans"/>
        <family val="2"/>
      </rPr>
      <t xml:space="preserve">监狱管理职位</t>
    </r>
    <r>
      <rPr>
        <sz val="11"/>
        <rFont val="仿宋_GB2312"/>
        <family val="3"/>
        <charset val="134"/>
      </rPr>
      <t xml:space="preserve">A</t>
    </r>
  </si>
  <si>
    <t xml:space="preserve">李涛</t>
  </si>
  <si>
    <t xml:space="preserve">王玉海</t>
  </si>
  <si>
    <t xml:space="preserve">王书磊</t>
  </si>
  <si>
    <r>
      <rPr>
        <sz val="11"/>
        <rFont val="Noto Sans"/>
        <family val="2"/>
      </rPr>
      <t xml:space="preserve">监狱管理职位</t>
    </r>
    <r>
      <rPr>
        <sz val="11"/>
        <rFont val="仿宋_GB2312"/>
        <family val="3"/>
        <charset val="134"/>
      </rPr>
      <t xml:space="preserve">B</t>
    </r>
  </si>
  <si>
    <t xml:space="preserve">文丛</t>
  </si>
  <si>
    <t xml:space="preserve">李倩</t>
  </si>
  <si>
    <t xml:space="preserve">王瑶</t>
  </si>
  <si>
    <t xml:space="preserve">李洁</t>
  </si>
  <si>
    <t xml:space="preserve">徐坤</t>
  </si>
  <si>
    <t xml:space="preserve">杨艳蕾</t>
  </si>
  <si>
    <r>
      <rPr>
        <sz val="11"/>
        <rFont val="Noto Sans"/>
        <family val="2"/>
      </rPr>
      <t xml:space="preserve">监狱管理职位</t>
    </r>
    <r>
      <rPr>
        <sz val="11"/>
        <rFont val="仿宋_GB2312"/>
        <family val="3"/>
        <charset val="134"/>
      </rPr>
      <t xml:space="preserve">C</t>
    </r>
  </si>
  <si>
    <t xml:space="preserve">李梦迪</t>
  </si>
  <si>
    <t xml:space="preserve">韩宁</t>
  </si>
  <si>
    <t xml:space="preserve">杨学军</t>
  </si>
  <si>
    <r>
      <rPr>
        <sz val="11"/>
        <rFont val="Noto Sans"/>
        <family val="2"/>
      </rPr>
      <t xml:space="preserve">监狱管理职位</t>
    </r>
    <r>
      <rPr>
        <sz val="11"/>
        <rFont val="仿宋_GB2312"/>
        <family val="3"/>
        <charset val="134"/>
      </rPr>
      <t xml:space="preserve">D</t>
    </r>
  </si>
  <si>
    <t xml:space="preserve">马动动</t>
  </si>
  <si>
    <t xml:space="preserve">游帅</t>
  </si>
  <si>
    <t xml:space="preserve">张伟</t>
  </si>
  <si>
    <r>
      <rPr>
        <sz val="11"/>
        <rFont val="Noto Sans"/>
        <family val="2"/>
      </rPr>
      <t xml:space="preserve">监狱管理职位</t>
    </r>
    <r>
      <rPr>
        <sz val="11"/>
        <rFont val="仿宋_GB2312"/>
        <family val="3"/>
        <charset val="134"/>
      </rPr>
      <t xml:space="preserve">E</t>
    </r>
  </si>
  <si>
    <t xml:space="preserve">樊苏齐</t>
  </si>
  <si>
    <t xml:space="preserve">甘萌萌</t>
  </si>
  <si>
    <t xml:space="preserve">齐邢利</t>
  </si>
  <si>
    <r>
      <rPr>
        <sz val="11"/>
        <rFont val="Noto Sans"/>
        <family val="2"/>
      </rPr>
      <t xml:space="preserve">山东省档案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馆）机关</t>
    </r>
  </si>
  <si>
    <t xml:space="preserve">档案管理职位</t>
  </si>
  <si>
    <t xml:space="preserve">郑华鑫</t>
  </si>
  <si>
    <t xml:space="preserve">王茂伟</t>
  </si>
  <si>
    <t xml:space="preserve">戚贵强</t>
  </si>
  <si>
    <t xml:space="preserve">夏辉</t>
  </si>
  <si>
    <t xml:space="preserve">孟端</t>
  </si>
  <si>
    <t xml:space="preserve">魏兰涛</t>
  </si>
  <si>
    <t xml:space="preserve">山东省老龄工作委员会办公室机关</t>
  </si>
  <si>
    <t xml:space="preserve">闫梓曦</t>
  </si>
  <si>
    <t xml:space="preserve">邢维</t>
  </si>
  <si>
    <t xml:space="preserve">薛艳霞</t>
  </si>
  <si>
    <t xml:space="preserve">文秘综合职位</t>
  </si>
  <si>
    <t xml:space="preserve">蒋珊</t>
  </si>
  <si>
    <t xml:space="preserve">丛炳涛</t>
  </si>
  <si>
    <t xml:space="preserve">张秀玉</t>
  </si>
  <si>
    <t xml:space="preserve">中共山东省委党校机关</t>
  </si>
  <si>
    <t xml:space="preserve">陈文平</t>
  </si>
  <si>
    <t xml:space="preserve">陈蕊</t>
  </si>
  <si>
    <t xml:space="preserve">潘丽萍</t>
  </si>
  <si>
    <t xml:space="preserve">张可祺</t>
  </si>
  <si>
    <t xml:space="preserve">陈丹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3"/>
        <charset val="134"/>
      </rPr>
      <t xml:space="preserve">C</t>
    </r>
  </si>
  <si>
    <t xml:space="preserve">刘磊</t>
  </si>
  <si>
    <t xml:space="preserve">赵玲玲</t>
  </si>
  <si>
    <t xml:space="preserve">赵倩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3"/>
        <charset val="134"/>
      </rPr>
      <t xml:space="preserve">D</t>
    </r>
  </si>
  <si>
    <t xml:space="preserve">徐志强</t>
  </si>
  <si>
    <t xml:space="preserve">张慧敏</t>
  </si>
  <si>
    <t xml:space="preserve">张媛媛</t>
  </si>
  <si>
    <t xml:space="preserve">山东省社会主义学院机关</t>
  </si>
  <si>
    <t xml:space="preserve">甲宗杰</t>
  </si>
  <si>
    <t xml:space="preserve">王雅心</t>
  </si>
  <si>
    <t xml:space="preserve">张博</t>
  </si>
  <si>
    <t xml:space="preserve">赵振亮</t>
  </si>
  <si>
    <t xml:space="preserve">丁雪蓉</t>
  </si>
  <si>
    <t xml:space="preserve">程层</t>
  </si>
  <si>
    <t xml:space="preserve">唐丽佳</t>
  </si>
  <si>
    <t xml:space="preserve">刘卫卫</t>
  </si>
  <si>
    <t xml:space="preserve">刘晓艳</t>
  </si>
  <si>
    <t xml:space="preserve">机关党建职位</t>
  </si>
  <si>
    <t xml:space="preserve">王得全</t>
  </si>
  <si>
    <t xml:space="preserve">王梦莹</t>
  </si>
  <si>
    <t xml:space="preserve">杨晓丽</t>
  </si>
  <si>
    <t xml:space="preserve">徐贞红</t>
  </si>
  <si>
    <t xml:space="preserve">山东省冶金工会委员会</t>
  </si>
  <si>
    <t xml:space="preserve">魏丹丹</t>
  </si>
  <si>
    <t xml:space="preserve">王颖</t>
  </si>
  <si>
    <t xml:space="preserve">许威力</t>
  </si>
  <si>
    <t xml:space="preserve">郭诚</t>
  </si>
  <si>
    <t xml:space="preserve">贾晓敏</t>
  </si>
  <si>
    <t xml:space="preserve">山东省石油化学工会委员会</t>
  </si>
  <si>
    <t xml:space="preserve">梁晓燕</t>
  </si>
  <si>
    <t xml:space="preserve">沈霈</t>
  </si>
  <si>
    <t xml:space="preserve">屈艺</t>
  </si>
  <si>
    <t xml:space="preserve">中国海员工会山东省委员会</t>
  </si>
  <si>
    <t xml:space="preserve">丛国栋</t>
  </si>
  <si>
    <t xml:space="preserve">王一力</t>
  </si>
  <si>
    <t xml:space="preserve">迟越</t>
  </si>
  <si>
    <t xml:space="preserve">张文彬</t>
  </si>
  <si>
    <t xml:space="preserve">山东省对外经济贸易工会委员会</t>
  </si>
  <si>
    <t xml:space="preserve">王哲</t>
  </si>
  <si>
    <t xml:space="preserve">魏丽</t>
  </si>
  <si>
    <t xml:space="preserve">赵转霞</t>
  </si>
  <si>
    <t xml:space="preserve">山东省轻工纺织工会委员会</t>
  </si>
  <si>
    <t xml:space="preserve">高雪芹</t>
  </si>
  <si>
    <t xml:space="preserve">唐燕红</t>
  </si>
  <si>
    <t xml:space="preserve">徐丹青</t>
  </si>
  <si>
    <t xml:space="preserve">山东省国防机械电子工会委员会</t>
  </si>
  <si>
    <t xml:space="preserve">潘晓晖</t>
  </si>
  <si>
    <t xml:space="preserve">尹晓君</t>
  </si>
  <si>
    <t xml:space="preserve">朱明刚</t>
  </si>
  <si>
    <t xml:space="preserve">山东省农林水工会委员会</t>
  </si>
  <si>
    <t xml:space="preserve">郑腾腾</t>
  </si>
  <si>
    <t xml:space="preserve">王雪军</t>
  </si>
  <si>
    <t xml:space="preserve">赵兴静</t>
  </si>
  <si>
    <t xml:space="preserve">山东省财贸金融工会委员会</t>
  </si>
  <si>
    <t xml:space="preserve">延乐乐</t>
  </si>
  <si>
    <t xml:space="preserve">郑婵</t>
  </si>
  <si>
    <t xml:space="preserve">王兴兴</t>
  </si>
  <si>
    <t xml:space="preserve">山东省戏剧家协会</t>
  </si>
  <si>
    <t xml:space="preserve">孙澍</t>
  </si>
  <si>
    <t xml:space="preserve">吴昊燕</t>
  </si>
  <si>
    <t xml:space="preserve">胡鑫焱</t>
  </si>
  <si>
    <t xml:space="preserve">山东省地方史志办公室机关</t>
  </si>
  <si>
    <t xml:space="preserve">编辑业务职位</t>
  </si>
  <si>
    <t xml:space="preserve">王赟</t>
  </si>
  <si>
    <t xml:space="preserve">袁金</t>
  </si>
  <si>
    <t xml:space="preserve">姜乔雁</t>
  </si>
  <si>
    <t xml:space="preserve">刘畅</t>
  </si>
  <si>
    <t xml:space="preserve">张蕾</t>
  </si>
  <si>
    <t xml:space="preserve">白倩楠</t>
  </si>
  <si>
    <t xml:space="preserve">中国国际贸易促进委员会山东省委员会机关</t>
  </si>
  <si>
    <t xml:space="preserve">财务会计职位</t>
  </si>
  <si>
    <t xml:space="preserve">刘德政</t>
  </si>
  <si>
    <t xml:space="preserve">王亭亭</t>
  </si>
  <si>
    <t xml:space="preserve">王苏亚</t>
  </si>
  <si>
    <t xml:space="preserve">夏明慧</t>
  </si>
  <si>
    <t xml:space="preserve">山东省红十字会机关</t>
  </si>
  <si>
    <t xml:space="preserve">信息管理职位</t>
  </si>
  <si>
    <t xml:space="preserve">陈晨</t>
  </si>
  <si>
    <t xml:space="preserve">孙建刚</t>
  </si>
  <si>
    <t xml:space="preserve">邓珣</t>
  </si>
  <si>
    <t xml:space="preserve">张静</t>
  </si>
  <si>
    <t xml:space="preserve">乔婷</t>
  </si>
  <si>
    <t xml:space="preserve">山东省公安厅物证鉴定研究中心</t>
  </si>
  <si>
    <t xml:space="preserve">痕迹检验职位</t>
  </si>
  <si>
    <t xml:space="preserve">王欣桓</t>
  </si>
  <si>
    <t xml:space="preserve">1701051417</t>
  </si>
  <si>
    <t xml:space="preserve">高寒</t>
  </si>
  <si>
    <t xml:space="preserve">1701051917</t>
  </si>
  <si>
    <t xml:space="preserve">王子健</t>
  </si>
  <si>
    <t xml:space="preserve">1701051617</t>
  </si>
  <si>
    <t xml:space="preserve">声像资料检验职位</t>
  </si>
  <si>
    <t xml:space="preserve">冯冉</t>
  </si>
  <si>
    <t xml:space="preserve">1701050517</t>
  </si>
  <si>
    <t xml:space="preserve">张明明</t>
  </si>
  <si>
    <t xml:space="preserve">1701051116</t>
  </si>
  <si>
    <t xml:space="preserve">山东省交通运输厅公路局</t>
  </si>
  <si>
    <r>
      <rPr>
        <sz val="11"/>
        <rFont val="Noto Sans"/>
        <family val="2"/>
      </rPr>
      <t xml:space="preserve">路桥工程养护管理职位</t>
    </r>
    <r>
      <rPr>
        <sz val="11"/>
        <rFont val="仿宋_GB2312"/>
        <family val="3"/>
        <charset val="134"/>
      </rPr>
      <t xml:space="preserve">A</t>
    </r>
  </si>
  <si>
    <t xml:space="preserve">李帅</t>
  </si>
  <si>
    <t xml:space="preserve">朱璇</t>
  </si>
  <si>
    <t xml:space="preserve">刘永峰</t>
  </si>
  <si>
    <t xml:space="preserve">高伟</t>
  </si>
  <si>
    <r>
      <rPr>
        <sz val="11"/>
        <rFont val="Noto Sans"/>
        <family val="2"/>
      </rPr>
      <t xml:space="preserve">路桥工程养护管理职位</t>
    </r>
    <r>
      <rPr>
        <sz val="11"/>
        <rFont val="仿宋_GB2312"/>
        <family val="3"/>
        <charset val="134"/>
      </rPr>
      <t xml:space="preserve">B</t>
    </r>
  </si>
  <si>
    <t xml:space="preserve">李颖</t>
  </si>
  <si>
    <t xml:space="preserve">张燕群</t>
  </si>
  <si>
    <t xml:space="preserve">孙京</t>
  </si>
  <si>
    <t xml:space="preserve">李真</t>
  </si>
  <si>
    <t xml:space="preserve">山东省交通运输厅道路运输局</t>
  </si>
  <si>
    <t xml:space="preserve">客运管理职位</t>
  </si>
  <si>
    <t xml:space="preserve">窦忠娟</t>
  </si>
  <si>
    <t xml:space="preserve">李绪</t>
  </si>
  <si>
    <t xml:space="preserve">乔国良</t>
  </si>
  <si>
    <t xml:space="preserve">孙攀</t>
  </si>
  <si>
    <t xml:space="preserve">货物运输管理职位</t>
  </si>
  <si>
    <t xml:space="preserve">刘青青</t>
  </si>
  <si>
    <t xml:space="preserve">李奇峰</t>
  </si>
  <si>
    <t xml:space="preserve">徐莉莉</t>
  </si>
  <si>
    <t xml:space="preserve">山东省南水北调工程建设管理局</t>
  </si>
  <si>
    <t xml:space="preserve">人事管理职位</t>
  </si>
  <si>
    <t xml:space="preserve">安琳琳</t>
  </si>
  <si>
    <t xml:space="preserve">韩雪</t>
  </si>
  <si>
    <t xml:space="preserve">曹先涛</t>
  </si>
  <si>
    <t xml:space="preserve">水质检测职位</t>
  </si>
  <si>
    <t xml:space="preserve">周文奇</t>
  </si>
  <si>
    <t xml:space="preserve">张昕</t>
  </si>
  <si>
    <t xml:space="preserve">刘丰欣</t>
  </si>
  <si>
    <t xml:space="preserve">山东省小清河管理局</t>
  </si>
  <si>
    <t xml:space="preserve">李维治</t>
  </si>
  <si>
    <t xml:space="preserve">徐可</t>
  </si>
  <si>
    <t xml:space="preserve">张丛</t>
  </si>
  <si>
    <t xml:space="preserve">山东省人民政府防汛抗旱总指挥部办公室</t>
  </si>
  <si>
    <t xml:space="preserve">水利工程管理职位</t>
  </si>
  <si>
    <t xml:space="preserve">胡晓慧</t>
  </si>
  <si>
    <t xml:space="preserve">彭有钦</t>
  </si>
  <si>
    <t xml:space="preserve">何肖鹏</t>
  </si>
  <si>
    <t xml:space="preserve">姚明晶</t>
  </si>
  <si>
    <t xml:space="preserve">王秋</t>
  </si>
  <si>
    <t xml:space="preserve">聂晓</t>
  </si>
  <si>
    <t xml:space="preserve">刘玉琼</t>
  </si>
  <si>
    <t xml:space="preserve">王力</t>
  </si>
  <si>
    <t xml:space="preserve">山东省对外友好协会秘书处</t>
  </si>
  <si>
    <t xml:space="preserve">周方</t>
  </si>
  <si>
    <t xml:space="preserve">李玉腾</t>
  </si>
  <si>
    <t xml:space="preserve">山东省旅游监察总队</t>
  </si>
  <si>
    <t xml:space="preserve">刘瑾</t>
  </si>
  <si>
    <t xml:space="preserve">王翔宇</t>
  </si>
  <si>
    <t xml:space="preserve">高韩</t>
  </si>
  <si>
    <t xml:space="preserve">山东省质量技术监督局稽查局</t>
  </si>
  <si>
    <r>
      <rPr>
        <sz val="11"/>
        <rFont val="Noto Sans"/>
        <family val="2"/>
      </rPr>
      <t xml:space="preserve">行政执法职位</t>
    </r>
    <r>
      <rPr>
        <sz val="11"/>
        <rFont val="仿宋_GB2312"/>
        <family val="3"/>
        <charset val="134"/>
      </rPr>
      <t xml:space="preserve">A</t>
    </r>
  </si>
  <si>
    <t xml:space="preserve">李艳</t>
  </si>
  <si>
    <t xml:space="preserve">张西文</t>
  </si>
  <si>
    <t xml:space="preserve">薛刚</t>
  </si>
  <si>
    <r>
      <rPr>
        <sz val="11"/>
        <rFont val="Noto Sans"/>
        <family val="2"/>
      </rPr>
      <t xml:space="preserve">行政执法职位</t>
    </r>
    <r>
      <rPr>
        <sz val="11"/>
        <rFont val="仿宋_GB2312"/>
        <family val="3"/>
        <charset val="134"/>
      </rPr>
      <t xml:space="preserve">B</t>
    </r>
  </si>
  <si>
    <t xml:space="preserve">李华</t>
  </si>
  <si>
    <t xml:space="preserve">张建增</t>
  </si>
  <si>
    <t xml:space="preserve">马骋</t>
  </si>
  <si>
    <t xml:space="preserve">袁酉晟</t>
  </si>
  <si>
    <t xml:space="preserve">吴宝来</t>
  </si>
  <si>
    <t xml:space="preserve">王小帆</t>
  </si>
  <si>
    <t xml:space="preserve">山东省纤维检验局</t>
  </si>
  <si>
    <t xml:space="preserve">牟洋</t>
  </si>
  <si>
    <t xml:space="preserve">桑学超</t>
  </si>
  <si>
    <t xml:space="preserve">庄兴涛</t>
  </si>
  <si>
    <t xml:space="preserve">李惠</t>
  </si>
  <si>
    <t xml:space="preserve">朱万云</t>
  </si>
  <si>
    <t xml:space="preserve">山东省省直机关职工住房管理中心</t>
  </si>
  <si>
    <t xml:space="preserve">住房建设管理职位</t>
  </si>
  <si>
    <t xml:space="preserve">黄鑫</t>
  </si>
  <si>
    <t xml:space="preserve">李家耀</t>
  </si>
  <si>
    <t xml:space="preserve">李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7.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2"/>
    <col collapsed="false" customWidth="true" hidden="false" outlineLevel="0" max="3" min="3" style="1" width="23.49"/>
    <col collapsed="false" customWidth="true" hidden="false" outlineLevel="0" max="4" min="4" style="1" width="5.36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2" width="5.75"/>
    <col collapsed="false" customWidth="true" hidden="false" outlineLevel="0" max="9" min="8" style="1" width="7.49"/>
    <col collapsed="false" customWidth="true" hidden="false" outlineLevel="0" max="10" min="10" style="1" width="5.75"/>
    <col collapsed="false" customWidth="true" hidden="false" outlineLevel="0" max="11" min="11" style="3" width="15.49"/>
    <col collapsed="false" customWidth="false" hidden="false" outlineLevel="0" max="13" min="12" style="1" width="7.75"/>
    <col collapsed="false" customWidth="true" hidden="false" outlineLevel="0" max="14" min="14" style="1" width="7.37"/>
    <col collapsed="false" customWidth="false" hidden="false" outlineLevel="0" max="228" min="15" style="1" width="7.75"/>
    <col collapsed="false" customWidth="true" hidden="false" outlineLevel="0" max="229" min="229" style="1" width="6.62"/>
    <col collapsed="false" customWidth="true" hidden="false" outlineLevel="0" max="230" min="230" style="1" width="5.49"/>
    <col collapsed="false" customWidth="true" hidden="false" outlineLevel="0" max="231" min="231" style="1" width="10.99"/>
    <col collapsed="false" customWidth="true" hidden="false" outlineLevel="0" max="232" min="232" style="1" width="49.62"/>
    <col collapsed="false" customWidth="true" hidden="false" outlineLevel="0" max="233" min="233" style="1" width="20.62"/>
    <col collapsed="false" customWidth="true" hidden="false" outlineLevel="0" max="239" min="234" style="1" width="7.62"/>
    <col collapsed="false" customWidth="false" hidden="false" outlineLevel="0" max="257" min="240" style="1" width="7.7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customFormat="false" ht="21" hidden="false" customHeight="true" outlineLevel="0" collapsed="false">
      <c r="A3" s="9" t="n">
        <v>1</v>
      </c>
      <c r="B3" s="10" t="s">
        <v>12</v>
      </c>
      <c r="C3" s="10" t="s">
        <v>13</v>
      </c>
      <c r="D3" s="10" t="n">
        <v>1</v>
      </c>
      <c r="E3" s="10" t="s">
        <v>14</v>
      </c>
      <c r="F3" s="10" t="n">
        <v>1701011515</v>
      </c>
      <c r="G3" s="11" t="n">
        <v>74.5</v>
      </c>
      <c r="H3" s="10" t="n">
        <v>88</v>
      </c>
      <c r="I3" s="10" t="n">
        <f aca="false">0.5*(G3+H3)</f>
        <v>81.25</v>
      </c>
      <c r="J3" s="10" t="n">
        <v>1</v>
      </c>
      <c r="K3" s="12"/>
    </row>
    <row r="4" customFormat="false" ht="21" hidden="false" customHeight="true" outlineLevel="0" collapsed="false">
      <c r="A4" s="9" t="n">
        <v>2</v>
      </c>
      <c r="B4" s="10" t="s">
        <v>12</v>
      </c>
      <c r="C4" s="10" t="s">
        <v>13</v>
      </c>
      <c r="D4" s="10" t="n">
        <v>1</v>
      </c>
      <c r="E4" s="10" t="s">
        <v>15</v>
      </c>
      <c r="F4" s="10" t="n">
        <v>1701010623</v>
      </c>
      <c r="G4" s="11" t="n">
        <v>75.5</v>
      </c>
      <c r="H4" s="10" t="n">
        <v>81.2</v>
      </c>
      <c r="I4" s="10" t="n">
        <f aca="false">0.5*(G4+H4)</f>
        <v>78.35</v>
      </c>
      <c r="J4" s="10" t="n">
        <v>2</v>
      </c>
      <c r="K4" s="12"/>
    </row>
    <row r="5" s="16" customFormat="true" ht="21" hidden="false" customHeight="true" outlineLevel="0" collapsed="false">
      <c r="A5" s="9" t="n">
        <v>3</v>
      </c>
      <c r="B5" s="13" t="s">
        <v>12</v>
      </c>
      <c r="C5" s="13" t="s">
        <v>13</v>
      </c>
      <c r="D5" s="10" t="n">
        <v>1</v>
      </c>
      <c r="E5" s="13" t="s">
        <v>16</v>
      </c>
      <c r="F5" s="9" t="n">
        <v>1701033810</v>
      </c>
      <c r="G5" s="14" t="n">
        <v>70.5</v>
      </c>
      <c r="H5" s="9" t="n">
        <v>78</v>
      </c>
      <c r="I5" s="10" t="n">
        <f aca="false">0.5*(G5+H5)</f>
        <v>74.25</v>
      </c>
      <c r="J5" s="9" t="n">
        <v>3</v>
      </c>
      <c r="K5" s="15"/>
    </row>
    <row r="6" customFormat="false" ht="21" hidden="false" customHeight="true" outlineLevel="0" collapsed="false">
      <c r="A6" s="9" t="n">
        <v>4</v>
      </c>
      <c r="B6" s="10" t="s">
        <v>17</v>
      </c>
      <c r="C6" s="10" t="s">
        <v>18</v>
      </c>
      <c r="D6" s="10" t="n">
        <v>3</v>
      </c>
      <c r="E6" s="10" t="s">
        <v>19</v>
      </c>
      <c r="F6" s="11" t="n">
        <v>1708012230</v>
      </c>
      <c r="G6" s="11" t="n">
        <v>70.5</v>
      </c>
      <c r="H6" s="10" t="n">
        <v>87.8</v>
      </c>
      <c r="I6" s="10" t="n">
        <f aca="false">0.5*(G6+H6)</f>
        <v>79.15</v>
      </c>
      <c r="J6" s="10" t="n">
        <v>1</v>
      </c>
      <c r="K6" s="12"/>
    </row>
    <row r="7" customFormat="false" ht="21" hidden="false" customHeight="true" outlineLevel="0" collapsed="false">
      <c r="A7" s="9" t="n">
        <v>5</v>
      </c>
      <c r="B7" s="10" t="s">
        <v>17</v>
      </c>
      <c r="C7" s="10" t="s">
        <v>18</v>
      </c>
      <c r="D7" s="10" t="n">
        <v>3</v>
      </c>
      <c r="E7" s="10" t="s">
        <v>20</v>
      </c>
      <c r="F7" s="11" t="n">
        <v>1701031430</v>
      </c>
      <c r="G7" s="11" t="n">
        <v>70</v>
      </c>
      <c r="H7" s="10" t="n">
        <v>87.2</v>
      </c>
      <c r="I7" s="10" t="n">
        <f aca="false">0.5*(G7+H7)</f>
        <v>78.6</v>
      </c>
      <c r="J7" s="10" t="n">
        <v>2</v>
      </c>
      <c r="K7" s="12"/>
    </row>
    <row r="8" customFormat="false" ht="21" hidden="false" customHeight="true" outlineLevel="0" collapsed="false">
      <c r="A8" s="9" t="n">
        <v>6</v>
      </c>
      <c r="B8" s="10" t="s">
        <v>17</v>
      </c>
      <c r="C8" s="10" t="s">
        <v>18</v>
      </c>
      <c r="D8" s="10" t="n">
        <v>3</v>
      </c>
      <c r="E8" s="10" t="s">
        <v>21</v>
      </c>
      <c r="F8" s="11" t="n">
        <v>1701042425</v>
      </c>
      <c r="G8" s="11" t="n">
        <v>67.5</v>
      </c>
      <c r="H8" s="10" t="n">
        <v>87.6</v>
      </c>
      <c r="I8" s="10" t="n">
        <f aca="false">0.5*(G8+H8)</f>
        <v>77.55</v>
      </c>
      <c r="J8" s="10" t="n">
        <v>3</v>
      </c>
      <c r="K8" s="12"/>
    </row>
    <row r="9" customFormat="false" ht="21" hidden="false" customHeight="true" outlineLevel="0" collapsed="false">
      <c r="A9" s="9" t="n">
        <v>7</v>
      </c>
      <c r="B9" s="10" t="s">
        <v>17</v>
      </c>
      <c r="C9" s="10" t="s">
        <v>18</v>
      </c>
      <c r="D9" s="10" t="n">
        <v>3</v>
      </c>
      <c r="E9" s="10" t="s">
        <v>22</v>
      </c>
      <c r="F9" s="11" t="n">
        <v>1707010526</v>
      </c>
      <c r="G9" s="11" t="n">
        <v>67</v>
      </c>
      <c r="H9" s="10" t="n">
        <v>86.4</v>
      </c>
      <c r="I9" s="10" t="n">
        <f aca="false">0.5*(G9+H9)</f>
        <v>76.7</v>
      </c>
      <c r="J9" s="10" t="n">
        <v>4</v>
      </c>
      <c r="K9" s="12"/>
    </row>
    <row r="10" customFormat="false" ht="21" hidden="false" customHeight="true" outlineLevel="0" collapsed="false">
      <c r="A10" s="9" t="n">
        <v>8</v>
      </c>
      <c r="B10" s="10" t="s">
        <v>17</v>
      </c>
      <c r="C10" s="10" t="s">
        <v>18</v>
      </c>
      <c r="D10" s="10" t="n">
        <v>3</v>
      </c>
      <c r="E10" s="10" t="s">
        <v>23</v>
      </c>
      <c r="F10" s="11" t="n">
        <v>1701032908</v>
      </c>
      <c r="G10" s="11" t="n">
        <v>69.5</v>
      </c>
      <c r="H10" s="10" t="n">
        <v>80.8</v>
      </c>
      <c r="I10" s="10" t="n">
        <f aca="false">0.5*(G10+H10)</f>
        <v>75.15</v>
      </c>
      <c r="J10" s="10" t="n">
        <v>5</v>
      </c>
      <c r="K10" s="12"/>
    </row>
    <row r="11" customFormat="false" ht="21" hidden="false" customHeight="true" outlineLevel="0" collapsed="false">
      <c r="A11" s="9" t="n">
        <v>9</v>
      </c>
      <c r="B11" s="10" t="s">
        <v>17</v>
      </c>
      <c r="C11" s="10" t="s">
        <v>18</v>
      </c>
      <c r="D11" s="10" t="n">
        <v>3</v>
      </c>
      <c r="E11" s="10" t="s">
        <v>24</v>
      </c>
      <c r="F11" s="11" t="n">
        <v>1708013517</v>
      </c>
      <c r="G11" s="11" t="n">
        <v>66.5</v>
      </c>
      <c r="H11" s="10" t="n">
        <v>80.6</v>
      </c>
      <c r="I11" s="10" t="n">
        <f aca="false">0.5*(G11+H11)</f>
        <v>73.55</v>
      </c>
      <c r="J11" s="10" t="n">
        <v>6</v>
      </c>
      <c r="K11" s="12"/>
    </row>
    <row r="12" customFormat="false" ht="21" hidden="false" customHeight="true" outlineLevel="0" collapsed="false">
      <c r="A12" s="9" t="n">
        <v>10</v>
      </c>
      <c r="B12" s="10" t="s">
        <v>17</v>
      </c>
      <c r="C12" s="10" t="s">
        <v>18</v>
      </c>
      <c r="D12" s="10" t="n">
        <v>3</v>
      </c>
      <c r="E12" s="10" t="s">
        <v>25</v>
      </c>
      <c r="F12" s="11" t="n">
        <v>1708013508</v>
      </c>
      <c r="G12" s="11" t="n">
        <v>65.5</v>
      </c>
      <c r="H12" s="10" t="n">
        <v>79.2</v>
      </c>
      <c r="I12" s="10" t="n">
        <f aca="false">0.5*(G12+H12)</f>
        <v>72.35</v>
      </c>
      <c r="J12" s="10" t="n">
        <v>7</v>
      </c>
      <c r="K12" s="12"/>
    </row>
    <row r="13" customFormat="false" ht="21" hidden="false" customHeight="true" outlineLevel="0" collapsed="false">
      <c r="A13" s="9" t="n">
        <v>11</v>
      </c>
      <c r="B13" s="10" t="s">
        <v>17</v>
      </c>
      <c r="C13" s="10" t="s">
        <v>18</v>
      </c>
      <c r="D13" s="10" t="n">
        <v>3</v>
      </c>
      <c r="E13" s="10" t="s">
        <v>26</v>
      </c>
      <c r="F13" s="11" t="n">
        <v>1728013410</v>
      </c>
      <c r="G13" s="11" t="n">
        <v>66.5</v>
      </c>
      <c r="H13" s="10" t="n">
        <v>77.2</v>
      </c>
      <c r="I13" s="10" t="n">
        <f aca="false">0.5*(G13+H13)</f>
        <v>71.85</v>
      </c>
      <c r="J13" s="10" t="n">
        <v>8</v>
      </c>
      <c r="K13" s="12"/>
    </row>
    <row r="14" customFormat="false" ht="21" hidden="false" customHeight="true" outlineLevel="0" collapsed="false">
      <c r="A14" s="9" t="n">
        <v>12</v>
      </c>
      <c r="B14" s="10" t="s">
        <v>17</v>
      </c>
      <c r="C14" s="10" t="s">
        <v>18</v>
      </c>
      <c r="D14" s="10" t="n">
        <v>3</v>
      </c>
      <c r="E14" s="10" t="s">
        <v>27</v>
      </c>
      <c r="F14" s="11" t="n">
        <v>1728014103</v>
      </c>
      <c r="G14" s="11" t="n">
        <v>65.5</v>
      </c>
      <c r="H14" s="10" t="n">
        <v>77.6</v>
      </c>
      <c r="I14" s="10" t="n">
        <f aca="false">0.5*(G14+H14)</f>
        <v>71.55</v>
      </c>
      <c r="J14" s="10" t="n">
        <v>9</v>
      </c>
      <c r="K14" s="12"/>
    </row>
    <row r="15" customFormat="false" ht="21" hidden="false" customHeight="true" outlineLevel="0" collapsed="false">
      <c r="A15" s="9" t="n">
        <v>13</v>
      </c>
      <c r="B15" s="10" t="s">
        <v>17</v>
      </c>
      <c r="C15" s="10" t="s">
        <v>18</v>
      </c>
      <c r="D15" s="10" t="n">
        <v>3</v>
      </c>
      <c r="E15" s="10" t="s">
        <v>28</v>
      </c>
      <c r="F15" s="11" t="n">
        <v>1708012826</v>
      </c>
      <c r="G15" s="11" t="n">
        <v>66.5</v>
      </c>
      <c r="H15" s="10" t="n">
        <v>76</v>
      </c>
      <c r="I15" s="10" t="n">
        <f aca="false">0.5*(G15+H15)</f>
        <v>71.25</v>
      </c>
      <c r="J15" s="10" t="n">
        <v>10</v>
      </c>
      <c r="K15" s="12"/>
    </row>
    <row r="16" customFormat="false" ht="21" hidden="false" customHeight="true" outlineLevel="0" collapsed="false">
      <c r="A16" s="9" t="n">
        <v>14</v>
      </c>
      <c r="B16" s="10" t="s">
        <v>17</v>
      </c>
      <c r="C16" s="10" t="s">
        <v>29</v>
      </c>
      <c r="D16" s="10" t="n">
        <v>1</v>
      </c>
      <c r="E16" s="10" t="s">
        <v>30</v>
      </c>
      <c r="F16" s="11" t="n">
        <v>1701043827</v>
      </c>
      <c r="G16" s="11" t="n">
        <v>64</v>
      </c>
      <c r="H16" s="10" t="n">
        <v>87.2</v>
      </c>
      <c r="I16" s="10" t="n">
        <f aca="false">0.5*(G16+H16)</f>
        <v>75.6</v>
      </c>
      <c r="J16" s="10" t="n">
        <v>1</v>
      </c>
      <c r="K16" s="12"/>
    </row>
    <row r="17" customFormat="false" ht="21" hidden="false" customHeight="true" outlineLevel="0" collapsed="false">
      <c r="A17" s="9" t="n">
        <v>15</v>
      </c>
      <c r="B17" s="10" t="s">
        <v>17</v>
      </c>
      <c r="C17" s="10" t="s">
        <v>29</v>
      </c>
      <c r="D17" s="10" t="n">
        <v>1</v>
      </c>
      <c r="E17" s="10" t="s">
        <v>31</v>
      </c>
      <c r="F17" s="11" t="n">
        <v>1701040328</v>
      </c>
      <c r="G17" s="11" t="n">
        <v>59</v>
      </c>
      <c r="H17" s="10" t="n">
        <v>80.8</v>
      </c>
      <c r="I17" s="10" t="n">
        <f aca="false">0.5*(G17+H17)</f>
        <v>69.9</v>
      </c>
      <c r="J17" s="10" t="n">
        <v>2</v>
      </c>
      <c r="K17" s="12"/>
    </row>
    <row r="18" customFormat="false" ht="21" hidden="false" customHeight="true" outlineLevel="0" collapsed="false">
      <c r="A18" s="9" t="n">
        <v>16</v>
      </c>
      <c r="B18" s="10" t="s">
        <v>17</v>
      </c>
      <c r="C18" s="10" t="s">
        <v>29</v>
      </c>
      <c r="D18" s="10" t="n">
        <v>1</v>
      </c>
      <c r="E18" s="10" t="s">
        <v>32</v>
      </c>
      <c r="F18" s="11" t="n">
        <v>1701040405</v>
      </c>
      <c r="G18" s="11" t="n">
        <v>58.5</v>
      </c>
      <c r="H18" s="10" t="n">
        <v>80.6</v>
      </c>
      <c r="I18" s="10" t="n">
        <f aca="false">0.5*(G18+H18)</f>
        <v>69.55</v>
      </c>
      <c r="J18" s="10" t="n">
        <v>3</v>
      </c>
      <c r="K18" s="12"/>
    </row>
    <row r="19" customFormat="false" ht="21" hidden="false" customHeight="true" outlineLevel="0" collapsed="false">
      <c r="A19" s="9" t="n">
        <v>17</v>
      </c>
      <c r="B19" s="10" t="s">
        <v>17</v>
      </c>
      <c r="C19" s="10" t="s">
        <v>29</v>
      </c>
      <c r="D19" s="10" t="n">
        <v>1</v>
      </c>
      <c r="E19" s="10" t="s">
        <v>33</v>
      </c>
      <c r="F19" s="11" t="n">
        <v>1702010506</v>
      </c>
      <c r="G19" s="11" t="n">
        <v>58.5</v>
      </c>
      <c r="H19" s="10" t="n">
        <v>78.4</v>
      </c>
      <c r="I19" s="10" t="n">
        <f aca="false">0.5*(G19+H19)</f>
        <v>68.45</v>
      </c>
      <c r="J19" s="10" t="n">
        <v>4</v>
      </c>
      <c r="K19" s="12"/>
    </row>
    <row r="20" customFormat="false" ht="21" hidden="false" customHeight="true" outlineLevel="0" collapsed="false">
      <c r="A20" s="9" t="n">
        <v>18</v>
      </c>
      <c r="B20" s="10" t="s">
        <v>34</v>
      </c>
      <c r="C20" s="10" t="s">
        <v>35</v>
      </c>
      <c r="D20" s="10" t="n">
        <v>1</v>
      </c>
      <c r="E20" s="10" t="s">
        <v>36</v>
      </c>
      <c r="F20" s="11" t="n">
        <v>1701042411</v>
      </c>
      <c r="G20" s="11" t="n">
        <v>65</v>
      </c>
      <c r="H20" s="10" t="n">
        <v>86.8</v>
      </c>
      <c r="I20" s="10" t="n">
        <f aca="false">0.5*(G20+H20)</f>
        <v>75.9</v>
      </c>
      <c r="J20" s="10" t="n">
        <v>1</v>
      </c>
      <c r="K20" s="12"/>
    </row>
    <row r="21" customFormat="false" ht="21" hidden="false" customHeight="true" outlineLevel="0" collapsed="false">
      <c r="A21" s="9" t="n">
        <v>19</v>
      </c>
      <c r="B21" s="10" t="s">
        <v>34</v>
      </c>
      <c r="C21" s="10" t="s">
        <v>35</v>
      </c>
      <c r="D21" s="10" t="n">
        <v>1</v>
      </c>
      <c r="E21" s="10" t="s">
        <v>37</v>
      </c>
      <c r="F21" s="11" t="n">
        <v>1708010209</v>
      </c>
      <c r="G21" s="11" t="n">
        <v>57.5</v>
      </c>
      <c r="H21" s="10" t="n">
        <v>87.2</v>
      </c>
      <c r="I21" s="10" t="n">
        <f aca="false">0.5*(G21+H21)</f>
        <v>72.35</v>
      </c>
      <c r="J21" s="10" t="n">
        <v>2</v>
      </c>
      <c r="K21" s="12"/>
    </row>
    <row r="22" customFormat="false" ht="21" hidden="false" customHeight="true" outlineLevel="0" collapsed="false">
      <c r="A22" s="9" t="n">
        <v>20</v>
      </c>
      <c r="B22" s="10" t="s">
        <v>34</v>
      </c>
      <c r="C22" s="10" t="s">
        <v>35</v>
      </c>
      <c r="D22" s="10" t="n">
        <v>1</v>
      </c>
      <c r="E22" s="10" t="s">
        <v>38</v>
      </c>
      <c r="F22" s="11" t="n">
        <v>1701034129</v>
      </c>
      <c r="G22" s="11" t="n">
        <v>58</v>
      </c>
      <c r="H22" s="10" t="n">
        <v>81.8</v>
      </c>
      <c r="I22" s="10" t="n">
        <f aca="false">0.5*(G22+H22)</f>
        <v>69.9</v>
      </c>
      <c r="J22" s="10" t="n">
        <v>3</v>
      </c>
      <c r="K22" s="12"/>
    </row>
    <row r="23" customFormat="false" ht="21" hidden="false" customHeight="true" outlineLevel="0" collapsed="false">
      <c r="A23" s="9" t="n">
        <v>21</v>
      </c>
      <c r="B23" s="10" t="s">
        <v>34</v>
      </c>
      <c r="C23" s="10" t="s">
        <v>39</v>
      </c>
      <c r="D23" s="10" t="n">
        <v>1</v>
      </c>
      <c r="E23" s="10" t="s">
        <v>40</v>
      </c>
      <c r="F23" s="11" t="n">
        <v>1728011405</v>
      </c>
      <c r="G23" s="11" t="n">
        <v>65.5</v>
      </c>
      <c r="H23" s="10" t="n">
        <v>84.2</v>
      </c>
      <c r="I23" s="10" t="n">
        <f aca="false">0.5*(G23+H23)</f>
        <v>74.85</v>
      </c>
      <c r="J23" s="10" t="n">
        <v>1</v>
      </c>
      <c r="K23" s="12"/>
    </row>
    <row r="24" customFormat="false" ht="21" hidden="false" customHeight="true" outlineLevel="0" collapsed="false">
      <c r="A24" s="9" t="n">
        <v>22</v>
      </c>
      <c r="B24" s="10" t="s">
        <v>34</v>
      </c>
      <c r="C24" s="10" t="s">
        <v>39</v>
      </c>
      <c r="D24" s="10" t="n">
        <v>1</v>
      </c>
      <c r="E24" s="10" t="s">
        <v>41</v>
      </c>
      <c r="F24" s="11" t="n">
        <v>1728013929</v>
      </c>
      <c r="G24" s="11" t="n">
        <v>67.5</v>
      </c>
      <c r="H24" s="10" t="n">
        <v>78</v>
      </c>
      <c r="I24" s="10" t="n">
        <f aca="false">0.5*(G24+H24)</f>
        <v>72.75</v>
      </c>
      <c r="J24" s="10" t="n">
        <v>2</v>
      </c>
      <c r="K24" s="12"/>
    </row>
    <row r="25" customFormat="false" ht="21" hidden="false" customHeight="true" outlineLevel="0" collapsed="false">
      <c r="A25" s="9" t="n">
        <v>23</v>
      </c>
      <c r="B25" s="10" t="s">
        <v>34</v>
      </c>
      <c r="C25" s="10" t="s">
        <v>39</v>
      </c>
      <c r="D25" s="10" t="n">
        <v>1</v>
      </c>
      <c r="E25" s="10" t="s">
        <v>42</v>
      </c>
      <c r="F25" s="11" t="n">
        <v>1707011220</v>
      </c>
      <c r="G25" s="11" t="n">
        <v>65</v>
      </c>
      <c r="H25" s="10" t="n">
        <v>79</v>
      </c>
      <c r="I25" s="10" t="n">
        <f aca="false">0.5*(G25+H25)</f>
        <v>72</v>
      </c>
      <c r="J25" s="10" t="n">
        <v>3</v>
      </c>
      <c r="K25" s="12"/>
    </row>
    <row r="26" customFormat="false" ht="21" hidden="false" customHeight="true" outlineLevel="0" collapsed="false">
      <c r="A26" s="9" t="n">
        <v>24</v>
      </c>
      <c r="B26" s="10" t="s">
        <v>34</v>
      </c>
      <c r="C26" s="10" t="s">
        <v>39</v>
      </c>
      <c r="D26" s="10" t="n">
        <v>1</v>
      </c>
      <c r="E26" s="10" t="s">
        <v>43</v>
      </c>
      <c r="F26" s="11" t="n">
        <v>1701032708</v>
      </c>
      <c r="G26" s="11" t="n">
        <v>65</v>
      </c>
      <c r="H26" s="10" t="n">
        <v>0</v>
      </c>
      <c r="I26" s="10" t="n">
        <f aca="false">0.5*(G26+H26)</f>
        <v>32.5</v>
      </c>
      <c r="J26" s="10" t="n">
        <v>4</v>
      </c>
      <c r="K26" s="12"/>
    </row>
    <row r="27" customFormat="false" ht="21" hidden="false" customHeight="true" outlineLevel="0" collapsed="false">
      <c r="A27" s="9" t="n">
        <v>25</v>
      </c>
      <c r="B27" s="10" t="s">
        <v>44</v>
      </c>
      <c r="C27" s="10" t="s">
        <v>45</v>
      </c>
      <c r="D27" s="10" t="n">
        <v>2</v>
      </c>
      <c r="E27" s="10" t="s">
        <v>46</v>
      </c>
      <c r="F27" s="11" t="n">
        <v>1701044729</v>
      </c>
      <c r="G27" s="11" t="n">
        <v>71</v>
      </c>
      <c r="H27" s="10" t="n">
        <v>85.2</v>
      </c>
      <c r="I27" s="10" t="n">
        <f aca="false">0.5*(G27+H27)</f>
        <v>78.1</v>
      </c>
      <c r="J27" s="10" t="n">
        <v>1</v>
      </c>
      <c r="K27" s="12"/>
    </row>
    <row r="28" customFormat="false" ht="21" hidden="false" customHeight="true" outlineLevel="0" collapsed="false">
      <c r="A28" s="9" t="n">
        <v>26</v>
      </c>
      <c r="B28" s="10" t="s">
        <v>44</v>
      </c>
      <c r="C28" s="10" t="s">
        <v>45</v>
      </c>
      <c r="D28" s="10" t="n">
        <v>2</v>
      </c>
      <c r="E28" s="10" t="s">
        <v>47</v>
      </c>
      <c r="F28" s="11" t="n">
        <v>1701032317</v>
      </c>
      <c r="G28" s="11" t="n">
        <v>64</v>
      </c>
      <c r="H28" s="10" t="n">
        <v>85.8</v>
      </c>
      <c r="I28" s="10" t="n">
        <f aca="false">0.5*(G28+H28)</f>
        <v>74.9</v>
      </c>
      <c r="J28" s="10" t="n">
        <v>2</v>
      </c>
      <c r="K28" s="12"/>
    </row>
    <row r="29" customFormat="false" ht="21" hidden="false" customHeight="true" outlineLevel="0" collapsed="false">
      <c r="A29" s="9" t="n">
        <v>27</v>
      </c>
      <c r="B29" s="10" t="s">
        <v>44</v>
      </c>
      <c r="C29" s="10" t="s">
        <v>45</v>
      </c>
      <c r="D29" s="10" t="n">
        <v>2</v>
      </c>
      <c r="E29" s="10" t="s">
        <v>48</v>
      </c>
      <c r="F29" s="11" t="n">
        <v>1701050216</v>
      </c>
      <c r="G29" s="11" t="n">
        <v>64</v>
      </c>
      <c r="H29" s="10" t="n">
        <v>80.6</v>
      </c>
      <c r="I29" s="10" t="n">
        <f aca="false">0.5*(G29+H29)</f>
        <v>72.3</v>
      </c>
      <c r="J29" s="10" t="n">
        <v>3</v>
      </c>
      <c r="K29" s="12"/>
    </row>
    <row r="30" customFormat="false" ht="21" hidden="false" customHeight="true" outlineLevel="0" collapsed="false">
      <c r="A30" s="9" t="n">
        <v>28</v>
      </c>
      <c r="B30" s="10" t="s">
        <v>44</v>
      </c>
      <c r="C30" s="10" t="s">
        <v>45</v>
      </c>
      <c r="D30" s="10" t="n">
        <v>2</v>
      </c>
      <c r="E30" s="10" t="s">
        <v>49</v>
      </c>
      <c r="F30" s="11" t="n">
        <v>1701042901</v>
      </c>
      <c r="G30" s="11" t="n">
        <v>63.5</v>
      </c>
      <c r="H30" s="10" t="n">
        <v>79.6</v>
      </c>
      <c r="I30" s="10" t="n">
        <f aca="false">0.5*(G30+H30)</f>
        <v>71.55</v>
      </c>
      <c r="J30" s="10" t="n">
        <v>4</v>
      </c>
      <c r="K30" s="12"/>
    </row>
    <row r="31" customFormat="false" ht="21" hidden="false" customHeight="true" outlineLevel="0" collapsed="false">
      <c r="A31" s="9" t="n">
        <v>29</v>
      </c>
      <c r="B31" s="10" t="s">
        <v>44</v>
      </c>
      <c r="C31" s="10" t="s">
        <v>45</v>
      </c>
      <c r="D31" s="10" t="n">
        <v>2</v>
      </c>
      <c r="E31" s="10" t="s">
        <v>50</v>
      </c>
      <c r="F31" s="11" t="n">
        <v>1708010825</v>
      </c>
      <c r="G31" s="11" t="n">
        <v>62.5</v>
      </c>
      <c r="H31" s="10" t="n">
        <v>80.4</v>
      </c>
      <c r="I31" s="10" t="n">
        <f aca="false">0.5*(G31+H31)</f>
        <v>71.45</v>
      </c>
      <c r="J31" s="10" t="n">
        <v>5</v>
      </c>
      <c r="K31" s="12"/>
    </row>
    <row r="32" customFormat="false" ht="21" hidden="false" customHeight="true" outlineLevel="0" collapsed="false">
      <c r="A32" s="9" t="n">
        <v>30</v>
      </c>
      <c r="B32" s="10" t="s">
        <v>44</v>
      </c>
      <c r="C32" s="10" t="s">
        <v>45</v>
      </c>
      <c r="D32" s="10" t="n">
        <v>2</v>
      </c>
      <c r="E32" s="10" t="s">
        <v>51</v>
      </c>
      <c r="F32" s="11" t="n">
        <v>1707011308</v>
      </c>
      <c r="G32" s="11" t="n">
        <v>63</v>
      </c>
      <c r="H32" s="10" t="n">
        <v>78.8</v>
      </c>
      <c r="I32" s="10" t="n">
        <f aca="false">0.5*(G32+H32)</f>
        <v>70.9</v>
      </c>
      <c r="J32" s="10" t="n">
        <v>6</v>
      </c>
      <c r="K32" s="12"/>
    </row>
    <row r="33" customFormat="false" ht="21" hidden="false" customHeight="true" outlineLevel="0" collapsed="false">
      <c r="A33" s="9" t="n">
        <v>31</v>
      </c>
      <c r="B33" s="10" t="s">
        <v>44</v>
      </c>
      <c r="C33" s="10" t="s">
        <v>52</v>
      </c>
      <c r="D33" s="10" t="n">
        <v>3</v>
      </c>
      <c r="E33" s="10" t="s">
        <v>53</v>
      </c>
      <c r="F33" s="11" t="n">
        <v>1701032626</v>
      </c>
      <c r="G33" s="11" t="n">
        <v>73.5</v>
      </c>
      <c r="H33" s="10" t="n">
        <v>90.4</v>
      </c>
      <c r="I33" s="10" t="n">
        <f aca="false">0.5*(G33+H33)</f>
        <v>81.95</v>
      </c>
      <c r="J33" s="10" t="n">
        <v>1</v>
      </c>
      <c r="K33" s="12"/>
    </row>
    <row r="34" customFormat="false" ht="21" hidden="false" customHeight="true" outlineLevel="0" collapsed="false">
      <c r="A34" s="9" t="n">
        <v>32</v>
      </c>
      <c r="B34" s="10" t="s">
        <v>44</v>
      </c>
      <c r="C34" s="10" t="s">
        <v>52</v>
      </c>
      <c r="D34" s="10" t="n">
        <v>3</v>
      </c>
      <c r="E34" s="10" t="s">
        <v>54</v>
      </c>
      <c r="F34" s="11" t="n">
        <v>1701041525</v>
      </c>
      <c r="G34" s="11" t="n">
        <v>76</v>
      </c>
      <c r="H34" s="10" t="n">
        <v>86.8</v>
      </c>
      <c r="I34" s="10" t="n">
        <f aca="false">0.5*(G34+H34)</f>
        <v>81.4</v>
      </c>
      <c r="J34" s="10" t="n">
        <v>2</v>
      </c>
      <c r="K34" s="12"/>
    </row>
    <row r="35" customFormat="false" ht="21" hidden="false" customHeight="true" outlineLevel="0" collapsed="false">
      <c r="A35" s="9" t="n">
        <v>33</v>
      </c>
      <c r="B35" s="10" t="s">
        <v>44</v>
      </c>
      <c r="C35" s="10" t="s">
        <v>52</v>
      </c>
      <c r="D35" s="10" t="n">
        <v>3</v>
      </c>
      <c r="E35" s="10" t="s">
        <v>55</v>
      </c>
      <c r="F35" s="11" t="n">
        <v>1701011826</v>
      </c>
      <c r="G35" s="11" t="n">
        <v>77</v>
      </c>
      <c r="H35" s="10" t="n">
        <v>82.2</v>
      </c>
      <c r="I35" s="10" t="n">
        <f aca="false">0.5*(G35+H35)</f>
        <v>79.6</v>
      </c>
      <c r="J35" s="10" t="n">
        <v>3</v>
      </c>
      <c r="K35" s="12"/>
    </row>
    <row r="36" customFormat="false" ht="21" hidden="false" customHeight="true" outlineLevel="0" collapsed="false">
      <c r="A36" s="9" t="n">
        <v>34</v>
      </c>
      <c r="B36" s="10" t="s">
        <v>44</v>
      </c>
      <c r="C36" s="10" t="s">
        <v>52</v>
      </c>
      <c r="D36" s="10" t="n">
        <v>3</v>
      </c>
      <c r="E36" s="10" t="s">
        <v>56</v>
      </c>
      <c r="F36" s="11" t="n">
        <v>1707011722</v>
      </c>
      <c r="G36" s="11" t="n">
        <v>75.5</v>
      </c>
      <c r="H36" s="10" t="n">
        <v>80.8</v>
      </c>
      <c r="I36" s="10" t="n">
        <f aca="false">0.5*(G36+H36)</f>
        <v>78.15</v>
      </c>
      <c r="J36" s="10" t="n">
        <v>4</v>
      </c>
      <c r="K36" s="12"/>
    </row>
    <row r="37" customFormat="false" ht="21" hidden="false" customHeight="true" outlineLevel="0" collapsed="false">
      <c r="A37" s="9" t="n">
        <v>35</v>
      </c>
      <c r="B37" s="10" t="s">
        <v>44</v>
      </c>
      <c r="C37" s="10" t="s">
        <v>52</v>
      </c>
      <c r="D37" s="10" t="n">
        <v>3</v>
      </c>
      <c r="E37" s="10" t="s">
        <v>57</v>
      </c>
      <c r="F37" s="11" t="n">
        <v>1701044706</v>
      </c>
      <c r="G37" s="11" t="n">
        <v>70</v>
      </c>
      <c r="H37" s="10" t="n">
        <v>81.4</v>
      </c>
      <c r="I37" s="10" t="n">
        <f aca="false">0.5*(G37+H37)</f>
        <v>75.7</v>
      </c>
      <c r="J37" s="10" t="n">
        <v>5</v>
      </c>
      <c r="K37" s="12"/>
    </row>
    <row r="38" customFormat="false" ht="21" hidden="false" customHeight="true" outlineLevel="0" collapsed="false">
      <c r="A38" s="9" t="n">
        <v>36</v>
      </c>
      <c r="B38" s="10" t="s">
        <v>44</v>
      </c>
      <c r="C38" s="10" t="s">
        <v>52</v>
      </c>
      <c r="D38" s="10" t="n">
        <v>3</v>
      </c>
      <c r="E38" s="10" t="s">
        <v>58</v>
      </c>
      <c r="F38" s="11" t="n">
        <v>1701011122</v>
      </c>
      <c r="G38" s="11" t="n">
        <v>68.5</v>
      </c>
      <c r="H38" s="10" t="n">
        <v>82</v>
      </c>
      <c r="I38" s="10" t="n">
        <f aca="false">0.5*(G38+H38)</f>
        <v>75.25</v>
      </c>
      <c r="J38" s="10" t="n">
        <v>6</v>
      </c>
      <c r="K38" s="12"/>
    </row>
    <row r="39" customFormat="false" ht="21" hidden="false" customHeight="true" outlineLevel="0" collapsed="false">
      <c r="A39" s="9" t="n">
        <v>37</v>
      </c>
      <c r="B39" s="10" t="s">
        <v>44</v>
      </c>
      <c r="C39" s="10" t="s">
        <v>52</v>
      </c>
      <c r="D39" s="10" t="n">
        <v>3</v>
      </c>
      <c r="E39" s="10" t="s">
        <v>59</v>
      </c>
      <c r="F39" s="11" t="n">
        <v>1701032110</v>
      </c>
      <c r="G39" s="11" t="n">
        <v>70.5</v>
      </c>
      <c r="H39" s="10" t="n">
        <v>76.6</v>
      </c>
      <c r="I39" s="10" t="n">
        <f aca="false">0.5*(G39+H39)</f>
        <v>73.55</v>
      </c>
      <c r="J39" s="10" t="n">
        <v>7</v>
      </c>
      <c r="K39" s="12"/>
    </row>
    <row r="40" customFormat="false" ht="21" hidden="false" customHeight="true" outlineLevel="0" collapsed="false">
      <c r="A40" s="9" t="n">
        <v>38</v>
      </c>
      <c r="B40" s="10" t="s">
        <v>44</v>
      </c>
      <c r="C40" s="10" t="s">
        <v>52</v>
      </c>
      <c r="D40" s="10" t="n">
        <v>3</v>
      </c>
      <c r="E40" s="10" t="s">
        <v>60</v>
      </c>
      <c r="F40" s="11" t="n">
        <v>1701030130</v>
      </c>
      <c r="G40" s="11" t="n">
        <v>69</v>
      </c>
      <c r="H40" s="10" t="n">
        <v>77.6</v>
      </c>
      <c r="I40" s="10" t="n">
        <f aca="false">0.5*(G40+H40)</f>
        <v>73.3</v>
      </c>
      <c r="J40" s="10" t="n">
        <v>8</v>
      </c>
      <c r="K40" s="12"/>
    </row>
    <row r="41" customFormat="false" ht="21" hidden="false" customHeight="true" outlineLevel="0" collapsed="false">
      <c r="A41" s="9" t="n">
        <v>39</v>
      </c>
      <c r="B41" s="10" t="s">
        <v>44</v>
      </c>
      <c r="C41" s="10" t="s">
        <v>52</v>
      </c>
      <c r="D41" s="10" t="n">
        <v>3</v>
      </c>
      <c r="E41" s="10" t="s">
        <v>61</v>
      </c>
      <c r="F41" s="11" t="n">
        <v>1702010406</v>
      </c>
      <c r="G41" s="11" t="n">
        <v>69</v>
      </c>
      <c r="H41" s="10" t="n">
        <v>0</v>
      </c>
      <c r="I41" s="10" t="n">
        <f aca="false">0.5*(G41+H41)</f>
        <v>34.5</v>
      </c>
      <c r="J41" s="10" t="n">
        <v>9</v>
      </c>
      <c r="K41" s="12"/>
    </row>
    <row r="42" customFormat="false" ht="21" hidden="false" customHeight="true" outlineLevel="0" collapsed="false">
      <c r="A42" s="9" t="n">
        <v>40</v>
      </c>
      <c r="B42" s="10" t="s">
        <v>44</v>
      </c>
      <c r="C42" s="10" t="s">
        <v>62</v>
      </c>
      <c r="D42" s="10" t="n">
        <v>1</v>
      </c>
      <c r="E42" s="10" t="s">
        <v>63</v>
      </c>
      <c r="F42" s="11" t="n">
        <v>1701020711</v>
      </c>
      <c r="G42" s="11" t="n">
        <v>71</v>
      </c>
      <c r="H42" s="10" t="n">
        <v>84.8</v>
      </c>
      <c r="I42" s="10" t="n">
        <f aca="false">0.5*(G42+H42)</f>
        <v>77.9</v>
      </c>
      <c r="J42" s="10" t="n">
        <v>1</v>
      </c>
      <c r="K42" s="12"/>
    </row>
    <row r="43" customFormat="false" ht="21" hidden="false" customHeight="true" outlineLevel="0" collapsed="false">
      <c r="A43" s="9" t="n">
        <v>41</v>
      </c>
      <c r="B43" s="10" t="s">
        <v>44</v>
      </c>
      <c r="C43" s="10" t="s">
        <v>62</v>
      </c>
      <c r="D43" s="10" t="n">
        <v>1</v>
      </c>
      <c r="E43" s="10" t="s">
        <v>64</v>
      </c>
      <c r="F43" s="11" t="n">
        <v>1701031630</v>
      </c>
      <c r="G43" s="11" t="n">
        <v>67</v>
      </c>
      <c r="H43" s="10" t="n">
        <v>82.8</v>
      </c>
      <c r="I43" s="10" t="n">
        <f aca="false">0.5*(G43+H43)</f>
        <v>74.9</v>
      </c>
      <c r="J43" s="10" t="n">
        <v>2</v>
      </c>
      <c r="K43" s="12"/>
    </row>
    <row r="44" customFormat="false" ht="21" hidden="false" customHeight="true" outlineLevel="0" collapsed="false">
      <c r="A44" s="9" t="n">
        <v>42</v>
      </c>
      <c r="B44" s="10" t="s">
        <v>44</v>
      </c>
      <c r="C44" s="10" t="s">
        <v>62</v>
      </c>
      <c r="D44" s="10" t="n">
        <v>1</v>
      </c>
      <c r="E44" s="10" t="s">
        <v>65</v>
      </c>
      <c r="F44" s="11" t="n">
        <v>1701043525</v>
      </c>
      <c r="G44" s="11" t="n">
        <v>65.5</v>
      </c>
      <c r="H44" s="10" t="n">
        <v>79.4</v>
      </c>
      <c r="I44" s="10" t="n">
        <f aca="false">0.5*(G44+H44)</f>
        <v>72.45</v>
      </c>
      <c r="J44" s="10" t="n">
        <v>3</v>
      </c>
      <c r="K44" s="12"/>
    </row>
    <row r="45" customFormat="false" ht="21" hidden="false" customHeight="true" outlineLevel="0" collapsed="false">
      <c r="A45" s="9" t="n">
        <v>43</v>
      </c>
      <c r="B45" s="10" t="s">
        <v>66</v>
      </c>
      <c r="C45" s="10" t="s">
        <v>67</v>
      </c>
      <c r="D45" s="10" t="n">
        <v>3</v>
      </c>
      <c r="E45" s="10" t="s">
        <v>68</v>
      </c>
      <c r="F45" s="11" t="n">
        <v>1701011506</v>
      </c>
      <c r="G45" s="11" t="n">
        <v>70.5</v>
      </c>
      <c r="H45" s="10" t="n">
        <v>89</v>
      </c>
      <c r="I45" s="10" t="n">
        <f aca="false">0.5*(G45+H45)</f>
        <v>79.75</v>
      </c>
      <c r="J45" s="10" t="n">
        <v>1</v>
      </c>
      <c r="K45" s="12"/>
    </row>
    <row r="46" customFormat="false" ht="21" hidden="false" customHeight="true" outlineLevel="0" collapsed="false">
      <c r="A46" s="9" t="n">
        <v>44</v>
      </c>
      <c r="B46" s="10" t="s">
        <v>66</v>
      </c>
      <c r="C46" s="10" t="s">
        <v>67</v>
      </c>
      <c r="D46" s="10" t="n">
        <v>3</v>
      </c>
      <c r="E46" s="10" t="s">
        <v>69</v>
      </c>
      <c r="F46" s="11" t="n">
        <v>1707010512</v>
      </c>
      <c r="G46" s="11" t="n">
        <v>70.5</v>
      </c>
      <c r="H46" s="10" t="n">
        <v>82.6</v>
      </c>
      <c r="I46" s="10" t="n">
        <f aca="false">0.5*(G46+H46)</f>
        <v>76.55</v>
      </c>
      <c r="J46" s="10" t="n">
        <v>2</v>
      </c>
      <c r="K46" s="12"/>
    </row>
    <row r="47" customFormat="false" ht="21" hidden="false" customHeight="true" outlineLevel="0" collapsed="false">
      <c r="A47" s="9" t="n">
        <v>45</v>
      </c>
      <c r="B47" s="10" t="s">
        <v>66</v>
      </c>
      <c r="C47" s="10" t="s">
        <v>67</v>
      </c>
      <c r="D47" s="10" t="n">
        <v>3</v>
      </c>
      <c r="E47" s="10" t="s">
        <v>70</v>
      </c>
      <c r="F47" s="11" t="n">
        <v>1701044707</v>
      </c>
      <c r="G47" s="11" t="n">
        <v>65.5</v>
      </c>
      <c r="H47" s="10" t="n">
        <v>87.4</v>
      </c>
      <c r="I47" s="10" t="n">
        <f aca="false">0.5*(G47+H47)</f>
        <v>76.45</v>
      </c>
      <c r="J47" s="10" t="n">
        <v>3</v>
      </c>
      <c r="K47" s="12"/>
    </row>
    <row r="48" customFormat="false" ht="21" hidden="false" customHeight="true" outlineLevel="0" collapsed="false">
      <c r="A48" s="9" t="n">
        <v>46</v>
      </c>
      <c r="B48" s="10" t="s">
        <v>66</v>
      </c>
      <c r="C48" s="10" t="s">
        <v>67</v>
      </c>
      <c r="D48" s="10" t="n">
        <v>3</v>
      </c>
      <c r="E48" s="10" t="s">
        <v>71</v>
      </c>
      <c r="F48" s="11" t="n">
        <v>1701043317</v>
      </c>
      <c r="G48" s="11" t="n">
        <v>68</v>
      </c>
      <c r="H48" s="10" t="n">
        <v>83.2</v>
      </c>
      <c r="I48" s="10" t="n">
        <f aca="false">0.5*(G48+H48)</f>
        <v>75.6</v>
      </c>
      <c r="J48" s="10" t="n">
        <v>4</v>
      </c>
      <c r="K48" s="12"/>
    </row>
    <row r="49" customFormat="false" ht="21" hidden="false" customHeight="true" outlineLevel="0" collapsed="false">
      <c r="A49" s="9" t="n">
        <v>47</v>
      </c>
      <c r="B49" s="10" t="s">
        <v>66</v>
      </c>
      <c r="C49" s="10" t="s">
        <v>67</v>
      </c>
      <c r="D49" s="10" t="n">
        <v>3</v>
      </c>
      <c r="E49" s="10" t="s">
        <v>72</v>
      </c>
      <c r="F49" s="11" t="n">
        <v>1701041223</v>
      </c>
      <c r="G49" s="11" t="n">
        <v>69.5</v>
      </c>
      <c r="H49" s="10" t="n">
        <v>81.4</v>
      </c>
      <c r="I49" s="10" t="n">
        <f aca="false">0.5*(G49+H49)</f>
        <v>75.45</v>
      </c>
      <c r="J49" s="10" t="n">
        <v>5</v>
      </c>
      <c r="K49" s="12"/>
    </row>
    <row r="50" customFormat="false" ht="21" hidden="false" customHeight="true" outlineLevel="0" collapsed="false">
      <c r="A50" s="9" t="n">
        <v>48</v>
      </c>
      <c r="B50" s="10" t="s">
        <v>66</v>
      </c>
      <c r="C50" s="10" t="s">
        <v>67</v>
      </c>
      <c r="D50" s="10" t="n">
        <v>3</v>
      </c>
      <c r="E50" s="10" t="s">
        <v>73</v>
      </c>
      <c r="F50" s="11" t="n">
        <v>1702010414</v>
      </c>
      <c r="G50" s="11" t="n">
        <v>68</v>
      </c>
      <c r="H50" s="10" t="n">
        <v>80.2</v>
      </c>
      <c r="I50" s="10" t="n">
        <f aca="false">0.5*(G50+H50)</f>
        <v>74.1</v>
      </c>
      <c r="J50" s="10" t="n">
        <v>6</v>
      </c>
      <c r="K50" s="12"/>
    </row>
    <row r="51" customFormat="false" ht="21" hidden="false" customHeight="true" outlineLevel="0" collapsed="false">
      <c r="A51" s="9" t="n">
        <v>49</v>
      </c>
      <c r="B51" s="10" t="s">
        <v>66</v>
      </c>
      <c r="C51" s="10" t="s">
        <v>67</v>
      </c>
      <c r="D51" s="10" t="n">
        <v>3</v>
      </c>
      <c r="E51" s="10" t="s">
        <v>74</v>
      </c>
      <c r="F51" s="11" t="n">
        <v>1701030403</v>
      </c>
      <c r="G51" s="11" t="n">
        <v>66</v>
      </c>
      <c r="H51" s="10" t="n">
        <v>75.2</v>
      </c>
      <c r="I51" s="10" t="n">
        <f aca="false">0.5*(G51+H51)</f>
        <v>70.6</v>
      </c>
      <c r="J51" s="10" t="n">
        <v>7</v>
      </c>
      <c r="K51" s="12"/>
    </row>
    <row r="52" customFormat="false" ht="21" hidden="false" customHeight="true" outlineLevel="0" collapsed="false">
      <c r="A52" s="9" t="n">
        <v>50</v>
      </c>
      <c r="B52" s="10" t="s">
        <v>66</v>
      </c>
      <c r="C52" s="10" t="s">
        <v>67</v>
      </c>
      <c r="D52" s="10" t="n">
        <v>3</v>
      </c>
      <c r="E52" s="10" t="s">
        <v>75</v>
      </c>
      <c r="F52" s="11" t="n">
        <v>1728011708</v>
      </c>
      <c r="G52" s="11" t="n">
        <v>63.5</v>
      </c>
      <c r="H52" s="10" t="n">
        <v>77.2</v>
      </c>
      <c r="I52" s="10" t="n">
        <f aca="false">0.5*(G52+H52)</f>
        <v>70.35</v>
      </c>
      <c r="J52" s="10" t="n">
        <v>8</v>
      </c>
      <c r="K52" s="12"/>
    </row>
    <row r="53" customFormat="false" ht="21" hidden="false" customHeight="true" outlineLevel="0" collapsed="false">
      <c r="A53" s="9" t="n">
        <v>51</v>
      </c>
      <c r="B53" s="10" t="s">
        <v>66</v>
      </c>
      <c r="C53" s="10" t="s">
        <v>67</v>
      </c>
      <c r="D53" s="10" t="n">
        <v>3</v>
      </c>
      <c r="E53" s="10" t="s">
        <v>76</v>
      </c>
      <c r="F53" s="11" t="n">
        <v>1708011518</v>
      </c>
      <c r="G53" s="11" t="n">
        <v>63.5</v>
      </c>
      <c r="H53" s="10" t="n">
        <v>74</v>
      </c>
      <c r="I53" s="10" t="n">
        <f aca="false">0.5*(G53+H53)</f>
        <v>68.75</v>
      </c>
      <c r="J53" s="10" t="n">
        <v>9</v>
      </c>
      <c r="K53" s="12"/>
    </row>
    <row r="54" customFormat="false" ht="21" hidden="false" customHeight="true" outlineLevel="0" collapsed="false">
      <c r="A54" s="9" t="n">
        <v>52</v>
      </c>
      <c r="B54" s="10" t="s">
        <v>66</v>
      </c>
      <c r="C54" s="10" t="s">
        <v>77</v>
      </c>
      <c r="D54" s="10" t="n">
        <v>3</v>
      </c>
      <c r="E54" s="10" t="s">
        <v>78</v>
      </c>
      <c r="F54" s="11" t="n">
        <v>1701011701</v>
      </c>
      <c r="G54" s="11" t="n">
        <v>69.5</v>
      </c>
      <c r="H54" s="10" t="n">
        <v>88</v>
      </c>
      <c r="I54" s="10" t="n">
        <f aca="false">0.5*(G54+H54)</f>
        <v>78.75</v>
      </c>
      <c r="J54" s="10" t="n">
        <v>1</v>
      </c>
      <c r="K54" s="12"/>
    </row>
    <row r="55" customFormat="false" ht="21" hidden="false" customHeight="true" outlineLevel="0" collapsed="false">
      <c r="A55" s="9" t="n">
        <v>53</v>
      </c>
      <c r="B55" s="10" t="s">
        <v>66</v>
      </c>
      <c r="C55" s="10" t="s">
        <v>77</v>
      </c>
      <c r="D55" s="10" t="n">
        <v>3</v>
      </c>
      <c r="E55" s="10" t="s">
        <v>79</v>
      </c>
      <c r="F55" s="11" t="n">
        <v>1701040509</v>
      </c>
      <c r="G55" s="11" t="n">
        <v>73</v>
      </c>
      <c r="H55" s="10" t="n">
        <v>83.8</v>
      </c>
      <c r="I55" s="10" t="n">
        <f aca="false">0.5*(G55+H55)</f>
        <v>78.4</v>
      </c>
      <c r="J55" s="10" t="n">
        <v>2</v>
      </c>
      <c r="K55" s="12"/>
    </row>
    <row r="56" customFormat="false" ht="21" hidden="false" customHeight="true" outlineLevel="0" collapsed="false">
      <c r="A56" s="9" t="n">
        <v>54</v>
      </c>
      <c r="B56" s="10" t="s">
        <v>66</v>
      </c>
      <c r="C56" s="10" t="s">
        <v>77</v>
      </c>
      <c r="D56" s="10" t="n">
        <v>3</v>
      </c>
      <c r="E56" s="10" t="s">
        <v>80</v>
      </c>
      <c r="F56" s="11" t="n">
        <v>1707010311</v>
      </c>
      <c r="G56" s="11" t="n">
        <v>67</v>
      </c>
      <c r="H56" s="10" t="n">
        <v>86.2</v>
      </c>
      <c r="I56" s="10" t="n">
        <f aca="false">0.5*(G56+H56)</f>
        <v>76.6</v>
      </c>
      <c r="J56" s="10" t="n">
        <v>3</v>
      </c>
      <c r="K56" s="12"/>
    </row>
    <row r="57" customFormat="false" ht="21" hidden="false" customHeight="true" outlineLevel="0" collapsed="false">
      <c r="A57" s="9" t="n">
        <v>55</v>
      </c>
      <c r="B57" s="10" t="s">
        <v>66</v>
      </c>
      <c r="C57" s="10" t="s">
        <v>77</v>
      </c>
      <c r="D57" s="10" t="n">
        <v>3</v>
      </c>
      <c r="E57" s="10" t="s">
        <v>81</v>
      </c>
      <c r="F57" s="11" t="n">
        <v>1701041327</v>
      </c>
      <c r="G57" s="11" t="n">
        <v>68.5</v>
      </c>
      <c r="H57" s="10" t="n">
        <v>81</v>
      </c>
      <c r="I57" s="10" t="n">
        <f aca="false">0.5*(G57+H57)</f>
        <v>74.75</v>
      </c>
      <c r="J57" s="10" t="n">
        <v>4</v>
      </c>
      <c r="K57" s="12"/>
    </row>
    <row r="58" customFormat="false" ht="21" hidden="false" customHeight="true" outlineLevel="0" collapsed="false">
      <c r="A58" s="9" t="n">
        <v>56</v>
      </c>
      <c r="B58" s="10" t="s">
        <v>66</v>
      </c>
      <c r="C58" s="10" t="s">
        <v>77</v>
      </c>
      <c r="D58" s="10" t="n">
        <v>3</v>
      </c>
      <c r="E58" s="10" t="s">
        <v>82</v>
      </c>
      <c r="F58" s="11" t="n">
        <v>1728011206</v>
      </c>
      <c r="G58" s="11" t="n">
        <v>67</v>
      </c>
      <c r="H58" s="10" t="n">
        <v>81.6</v>
      </c>
      <c r="I58" s="10" t="n">
        <f aca="false">0.5*(G58+H58)</f>
        <v>74.3</v>
      </c>
      <c r="J58" s="10" t="n">
        <v>5</v>
      </c>
      <c r="K58" s="12"/>
    </row>
    <row r="59" customFormat="false" ht="21" hidden="false" customHeight="true" outlineLevel="0" collapsed="false">
      <c r="A59" s="9" t="n">
        <v>57</v>
      </c>
      <c r="B59" s="10" t="s">
        <v>66</v>
      </c>
      <c r="C59" s="10" t="s">
        <v>77</v>
      </c>
      <c r="D59" s="10" t="n">
        <v>3</v>
      </c>
      <c r="E59" s="10" t="s">
        <v>83</v>
      </c>
      <c r="F59" s="11" t="n">
        <v>1707011509</v>
      </c>
      <c r="G59" s="11" t="n">
        <v>68.5</v>
      </c>
      <c r="H59" s="10" t="n">
        <v>79.4</v>
      </c>
      <c r="I59" s="10" t="n">
        <f aca="false">0.5*(G59+H59)</f>
        <v>73.95</v>
      </c>
      <c r="J59" s="10" t="n">
        <v>6</v>
      </c>
      <c r="K59" s="12"/>
    </row>
    <row r="60" customFormat="false" ht="21" hidden="false" customHeight="true" outlineLevel="0" collapsed="false">
      <c r="A60" s="9" t="n">
        <v>58</v>
      </c>
      <c r="B60" s="10" t="s">
        <v>66</v>
      </c>
      <c r="C60" s="10" t="s">
        <v>77</v>
      </c>
      <c r="D60" s="10" t="n">
        <v>3</v>
      </c>
      <c r="E60" s="10" t="s">
        <v>84</v>
      </c>
      <c r="F60" s="11" t="n">
        <v>1708012015</v>
      </c>
      <c r="G60" s="11" t="n">
        <v>68</v>
      </c>
      <c r="H60" s="10" t="n">
        <v>79.4</v>
      </c>
      <c r="I60" s="10" t="n">
        <f aca="false">0.5*(G60+H60)</f>
        <v>73.7</v>
      </c>
      <c r="J60" s="10" t="n">
        <v>7</v>
      </c>
      <c r="K60" s="12"/>
    </row>
    <row r="61" customFormat="false" ht="21" hidden="false" customHeight="true" outlineLevel="0" collapsed="false">
      <c r="A61" s="9" t="n">
        <v>59</v>
      </c>
      <c r="B61" s="10" t="s">
        <v>66</v>
      </c>
      <c r="C61" s="10" t="s">
        <v>77</v>
      </c>
      <c r="D61" s="10" t="n">
        <v>3</v>
      </c>
      <c r="E61" s="10" t="s">
        <v>85</v>
      </c>
      <c r="F61" s="11" t="n">
        <v>1701034209</v>
      </c>
      <c r="G61" s="11" t="n">
        <v>68</v>
      </c>
      <c r="H61" s="10" t="n">
        <v>78.6</v>
      </c>
      <c r="I61" s="10" t="n">
        <f aca="false">0.5*(G61+H61)</f>
        <v>73.3</v>
      </c>
      <c r="J61" s="10" t="n">
        <v>8</v>
      </c>
      <c r="K61" s="12"/>
    </row>
    <row r="62" customFormat="false" ht="21" hidden="false" customHeight="true" outlineLevel="0" collapsed="false">
      <c r="A62" s="9" t="n">
        <v>60</v>
      </c>
      <c r="B62" s="10" t="s">
        <v>66</v>
      </c>
      <c r="C62" s="10" t="s">
        <v>77</v>
      </c>
      <c r="D62" s="10" t="n">
        <v>3</v>
      </c>
      <c r="E62" s="10" t="s">
        <v>86</v>
      </c>
      <c r="F62" s="11" t="n">
        <v>1708011326</v>
      </c>
      <c r="G62" s="11" t="n">
        <v>67.5</v>
      </c>
      <c r="H62" s="10" t="n">
        <v>78.8</v>
      </c>
      <c r="I62" s="10" t="n">
        <f aca="false">0.5*(G62+H62)</f>
        <v>73.15</v>
      </c>
      <c r="J62" s="10" t="n">
        <v>9</v>
      </c>
      <c r="K62" s="12"/>
    </row>
    <row r="63" customFormat="false" ht="21" hidden="false" customHeight="true" outlineLevel="0" collapsed="false">
      <c r="A63" s="9" t="n">
        <v>61</v>
      </c>
      <c r="B63" s="10" t="s">
        <v>66</v>
      </c>
      <c r="C63" s="10" t="s">
        <v>77</v>
      </c>
      <c r="D63" s="10" t="n">
        <v>3</v>
      </c>
      <c r="E63" s="10" t="s">
        <v>87</v>
      </c>
      <c r="F63" s="11" t="n">
        <v>1701031115</v>
      </c>
      <c r="G63" s="11" t="n">
        <v>67</v>
      </c>
      <c r="H63" s="10" t="n">
        <v>79</v>
      </c>
      <c r="I63" s="10" t="n">
        <f aca="false">0.5*(G63+H63)</f>
        <v>73</v>
      </c>
      <c r="J63" s="10" t="n">
        <v>10</v>
      </c>
      <c r="K63" s="12"/>
    </row>
    <row r="64" customFormat="false" ht="21" hidden="false" customHeight="true" outlineLevel="0" collapsed="false">
      <c r="A64" s="9" t="n">
        <v>62</v>
      </c>
      <c r="B64" s="10" t="s">
        <v>66</v>
      </c>
      <c r="C64" s="10" t="s">
        <v>77</v>
      </c>
      <c r="D64" s="10" t="n">
        <v>3</v>
      </c>
      <c r="E64" s="10" t="s">
        <v>88</v>
      </c>
      <c r="F64" s="11" t="n">
        <v>1701032016</v>
      </c>
      <c r="G64" s="11" t="n">
        <v>67</v>
      </c>
      <c r="H64" s="10" t="n">
        <v>77.6</v>
      </c>
      <c r="I64" s="10" t="n">
        <f aca="false">0.5*(G64+H64)</f>
        <v>72.3</v>
      </c>
      <c r="J64" s="10" t="n">
        <v>11</v>
      </c>
      <c r="K64" s="12"/>
    </row>
    <row r="65" customFormat="false" ht="21" hidden="false" customHeight="true" outlineLevel="0" collapsed="false">
      <c r="A65" s="9" t="n">
        <v>63</v>
      </c>
      <c r="B65" s="10" t="s">
        <v>66</v>
      </c>
      <c r="C65" s="10" t="s">
        <v>77</v>
      </c>
      <c r="D65" s="10" t="n">
        <v>3</v>
      </c>
      <c r="E65" s="10" t="s">
        <v>89</v>
      </c>
      <c r="F65" s="11" t="n">
        <v>1708013010</v>
      </c>
      <c r="G65" s="11" t="n">
        <v>67</v>
      </c>
      <c r="H65" s="10" t="n">
        <v>0</v>
      </c>
      <c r="I65" s="10" t="n">
        <f aca="false">0.5*(G65+H65)</f>
        <v>33.5</v>
      </c>
      <c r="J65" s="10" t="n">
        <v>12</v>
      </c>
      <c r="K65" s="12"/>
    </row>
    <row r="66" customFormat="false" ht="21" hidden="false" customHeight="true" outlineLevel="0" collapsed="false">
      <c r="A66" s="9" t="n">
        <v>64</v>
      </c>
      <c r="B66" s="10" t="s">
        <v>66</v>
      </c>
      <c r="C66" s="10" t="s">
        <v>90</v>
      </c>
      <c r="D66" s="10" t="n">
        <v>2</v>
      </c>
      <c r="E66" s="10" t="s">
        <v>91</v>
      </c>
      <c r="F66" s="11" t="n">
        <v>1701050419</v>
      </c>
      <c r="G66" s="11" t="n">
        <v>72</v>
      </c>
      <c r="H66" s="10" t="n">
        <v>87.4</v>
      </c>
      <c r="I66" s="10" t="n">
        <f aca="false">0.5*(G66+H66)</f>
        <v>79.7</v>
      </c>
      <c r="J66" s="10" t="n">
        <v>1</v>
      </c>
      <c r="K66" s="12"/>
    </row>
    <row r="67" customFormat="false" ht="21" hidden="false" customHeight="true" outlineLevel="0" collapsed="false">
      <c r="A67" s="9" t="n">
        <v>65</v>
      </c>
      <c r="B67" s="10" t="s">
        <v>66</v>
      </c>
      <c r="C67" s="10" t="s">
        <v>90</v>
      </c>
      <c r="D67" s="10" t="n">
        <v>2</v>
      </c>
      <c r="E67" s="10" t="s">
        <v>92</v>
      </c>
      <c r="F67" s="11" t="n">
        <v>1708012930</v>
      </c>
      <c r="G67" s="11" t="n">
        <v>67</v>
      </c>
      <c r="H67" s="10" t="n">
        <v>88.3</v>
      </c>
      <c r="I67" s="10" t="n">
        <f aca="false">0.5*(G67+H67)</f>
        <v>77.65</v>
      </c>
      <c r="J67" s="10" t="n">
        <v>2</v>
      </c>
      <c r="K67" s="12"/>
    </row>
    <row r="68" customFormat="false" ht="21" hidden="false" customHeight="true" outlineLevel="0" collapsed="false">
      <c r="A68" s="9" t="n">
        <v>66</v>
      </c>
      <c r="B68" s="10" t="s">
        <v>66</v>
      </c>
      <c r="C68" s="10" t="s">
        <v>90</v>
      </c>
      <c r="D68" s="10" t="n">
        <v>2</v>
      </c>
      <c r="E68" s="10" t="s">
        <v>93</v>
      </c>
      <c r="F68" s="11" t="n">
        <v>1701010710</v>
      </c>
      <c r="G68" s="11" t="n">
        <v>68.5</v>
      </c>
      <c r="H68" s="10" t="n">
        <v>82</v>
      </c>
      <c r="I68" s="10" t="n">
        <f aca="false">0.5*(G68+H68)</f>
        <v>75.25</v>
      </c>
      <c r="J68" s="10" t="n">
        <v>3</v>
      </c>
      <c r="K68" s="12"/>
    </row>
    <row r="69" customFormat="false" ht="21" hidden="false" customHeight="true" outlineLevel="0" collapsed="false">
      <c r="A69" s="9" t="n">
        <v>67</v>
      </c>
      <c r="B69" s="10" t="s">
        <v>66</v>
      </c>
      <c r="C69" s="10" t="s">
        <v>90</v>
      </c>
      <c r="D69" s="10" t="n">
        <v>2</v>
      </c>
      <c r="E69" s="10" t="s">
        <v>94</v>
      </c>
      <c r="F69" s="11" t="n">
        <v>1701033819</v>
      </c>
      <c r="G69" s="11" t="n">
        <v>67</v>
      </c>
      <c r="H69" s="10" t="n">
        <v>82.6</v>
      </c>
      <c r="I69" s="10" t="n">
        <f aca="false">0.5*(G69+H69)</f>
        <v>74.8</v>
      </c>
      <c r="J69" s="10" t="n">
        <v>4</v>
      </c>
      <c r="K69" s="12"/>
    </row>
    <row r="70" customFormat="false" ht="21" hidden="false" customHeight="true" outlineLevel="0" collapsed="false">
      <c r="A70" s="9" t="n">
        <v>68</v>
      </c>
      <c r="B70" s="10" t="s">
        <v>66</v>
      </c>
      <c r="C70" s="10" t="s">
        <v>90</v>
      </c>
      <c r="D70" s="10" t="n">
        <v>2</v>
      </c>
      <c r="E70" s="10" t="s">
        <v>95</v>
      </c>
      <c r="F70" s="11" t="n">
        <v>1707010716</v>
      </c>
      <c r="G70" s="11" t="n">
        <v>70</v>
      </c>
      <c r="H70" s="10" t="n">
        <v>77.2</v>
      </c>
      <c r="I70" s="10" t="n">
        <f aca="false">0.5*(G70+H70)</f>
        <v>73.6</v>
      </c>
      <c r="J70" s="10" t="n">
        <v>5</v>
      </c>
      <c r="K70" s="12"/>
    </row>
    <row r="71" customFormat="false" ht="21" hidden="false" customHeight="true" outlineLevel="0" collapsed="false">
      <c r="A71" s="9" t="n">
        <v>69</v>
      </c>
      <c r="B71" s="10" t="s">
        <v>66</v>
      </c>
      <c r="C71" s="10" t="s">
        <v>90</v>
      </c>
      <c r="D71" s="10" t="n">
        <v>2</v>
      </c>
      <c r="E71" s="10" t="s">
        <v>96</v>
      </c>
      <c r="F71" s="11" t="n">
        <v>1707010826</v>
      </c>
      <c r="G71" s="11" t="n">
        <v>68</v>
      </c>
      <c r="H71" s="10" t="n">
        <v>73.8</v>
      </c>
      <c r="I71" s="10" t="n">
        <f aca="false">0.5*(G71+H71)</f>
        <v>70.9</v>
      </c>
      <c r="J71" s="10" t="n">
        <v>6</v>
      </c>
      <c r="K71" s="12"/>
    </row>
    <row r="72" customFormat="false" ht="21" hidden="false" customHeight="true" outlineLevel="0" collapsed="false">
      <c r="A72" s="9" t="n">
        <v>70</v>
      </c>
      <c r="B72" s="10" t="s">
        <v>66</v>
      </c>
      <c r="C72" s="10" t="s">
        <v>90</v>
      </c>
      <c r="D72" s="10" t="n">
        <v>2</v>
      </c>
      <c r="E72" s="10" t="s">
        <v>97</v>
      </c>
      <c r="F72" s="11" t="n">
        <v>1701032817</v>
      </c>
      <c r="G72" s="11" t="n">
        <v>68</v>
      </c>
      <c r="H72" s="10" t="n">
        <v>0</v>
      </c>
      <c r="I72" s="10" t="n">
        <f aca="false">0.5*(G72+H72)</f>
        <v>34</v>
      </c>
      <c r="J72" s="10" t="n">
        <v>7</v>
      </c>
      <c r="K72" s="12"/>
    </row>
    <row r="73" customFormat="false" ht="21" hidden="false" customHeight="true" outlineLevel="0" collapsed="false">
      <c r="A73" s="9" t="n">
        <v>71</v>
      </c>
      <c r="B73" s="10" t="s">
        <v>66</v>
      </c>
      <c r="C73" s="10" t="s">
        <v>98</v>
      </c>
      <c r="D73" s="10" t="n">
        <v>1</v>
      </c>
      <c r="E73" s="10" t="s">
        <v>99</v>
      </c>
      <c r="F73" s="11" t="n">
        <v>1728012109</v>
      </c>
      <c r="G73" s="11" t="n">
        <v>71.5</v>
      </c>
      <c r="H73" s="10" t="n">
        <v>90.8</v>
      </c>
      <c r="I73" s="10" t="n">
        <f aca="false">0.5*(G73+H73)</f>
        <v>81.15</v>
      </c>
      <c r="J73" s="10" t="n">
        <v>1</v>
      </c>
      <c r="K73" s="12"/>
    </row>
    <row r="74" customFormat="false" ht="21" hidden="false" customHeight="true" outlineLevel="0" collapsed="false">
      <c r="A74" s="9" t="n">
        <v>72</v>
      </c>
      <c r="B74" s="10" t="s">
        <v>66</v>
      </c>
      <c r="C74" s="10" t="s">
        <v>98</v>
      </c>
      <c r="D74" s="10" t="n">
        <v>1</v>
      </c>
      <c r="E74" s="10" t="s">
        <v>100</v>
      </c>
      <c r="F74" s="11" t="n">
        <v>1728011129</v>
      </c>
      <c r="G74" s="11" t="n">
        <v>68</v>
      </c>
      <c r="H74" s="10" t="n">
        <v>81.6</v>
      </c>
      <c r="I74" s="10" t="n">
        <f aca="false">0.5*(G74+H74)</f>
        <v>74.8</v>
      </c>
      <c r="J74" s="10" t="n">
        <v>2</v>
      </c>
      <c r="K74" s="12"/>
    </row>
    <row r="75" customFormat="false" ht="21" hidden="false" customHeight="true" outlineLevel="0" collapsed="false">
      <c r="A75" s="9" t="n">
        <v>73</v>
      </c>
      <c r="B75" s="10" t="s">
        <v>66</v>
      </c>
      <c r="C75" s="10" t="s">
        <v>98</v>
      </c>
      <c r="D75" s="10" t="n">
        <v>1</v>
      </c>
      <c r="E75" s="10" t="s">
        <v>101</v>
      </c>
      <c r="F75" s="11" t="n">
        <v>1728011701</v>
      </c>
      <c r="G75" s="11" t="n">
        <v>68</v>
      </c>
      <c r="H75" s="10" t="n">
        <v>76.2</v>
      </c>
      <c r="I75" s="10" t="n">
        <f aca="false">0.5*(G75+H75)</f>
        <v>72.1</v>
      </c>
      <c r="J75" s="10" t="n">
        <v>3</v>
      </c>
      <c r="K75" s="12"/>
    </row>
    <row r="76" customFormat="false" ht="21" hidden="false" customHeight="true" outlineLevel="0" collapsed="false">
      <c r="A76" s="9" t="n">
        <v>74</v>
      </c>
      <c r="B76" s="10" t="s">
        <v>66</v>
      </c>
      <c r="C76" s="10" t="s">
        <v>102</v>
      </c>
      <c r="D76" s="10" t="n">
        <v>1</v>
      </c>
      <c r="E76" s="10" t="s">
        <v>103</v>
      </c>
      <c r="F76" s="11" t="n">
        <v>1707011316</v>
      </c>
      <c r="G76" s="11" t="n">
        <v>67</v>
      </c>
      <c r="H76" s="10" t="n">
        <v>86.8</v>
      </c>
      <c r="I76" s="10" t="n">
        <f aca="false">0.5*(G76+H76)</f>
        <v>76.9</v>
      </c>
      <c r="J76" s="10" t="n">
        <v>1</v>
      </c>
      <c r="K76" s="12"/>
    </row>
    <row r="77" customFormat="false" ht="21" hidden="false" customHeight="true" outlineLevel="0" collapsed="false">
      <c r="A77" s="9" t="n">
        <v>75</v>
      </c>
      <c r="B77" s="10" t="s">
        <v>66</v>
      </c>
      <c r="C77" s="10" t="s">
        <v>102</v>
      </c>
      <c r="D77" s="10" t="n">
        <v>1</v>
      </c>
      <c r="E77" s="10" t="s">
        <v>104</v>
      </c>
      <c r="F77" s="11" t="n">
        <v>1728011329</v>
      </c>
      <c r="G77" s="11" t="n">
        <v>71.5</v>
      </c>
      <c r="H77" s="10" t="n">
        <v>82</v>
      </c>
      <c r="I77" s="10" t="n">
        <f aca="false">0.5*(G77+H77)</f>
        <v>76.75</v>
      </c>
      <c r="J77" s="10" t="n">
        <v>2</v>
      </c>
      <c r="K77" s="12"/>
    </row>
    <row r="78" customFormat="false" ht="21" hidden="false" customHeight="true" outlineLevel="0" collapsed="false">
      <c r="A78" s="9" t="n">
        <v>76</v>
      </c>
      <c r="B78" s="10" t="s">
        <v>66</v>
      </c>
      <c r="C78" s="10" t="s">
        <v>102</v>
      </c>
      <c r="D78" s="10" t="n">
        <v>1</v>
      </c>
      <c r="E78" s="10" t="s">
        <v>105</v>
      </c>
      <c r="F78" s="11" t="n">
        <v>1701030725</v>
      </c>
      <c r="G78" s="11" t="n">
        <v>66.5</v>
      </c>
      <c r="H78" s="10" t="n">
        <v>69.4</v>
      </c>
      <c r="I78" s="10" t="n">
        <f aca="false">0.5*(G78+H78)</f>
        <v>67.95</v>
      </c>
      <c r="J78" s="10" t="n">
        <v>3</v>
      </c>
      <c r="K78" s="12"/>
    </row>
    <row r="79" customFormat="false" ht="21" hidden="false" customHeight="true" outlineLevel="0" collapsed="false">
      <c r="A79" s="9" t="n">
        <v>77</v>
      </c>
      <c r="B79" s="10" t="s">
        <v>106</v>
      </c>
      <c r="C79" s="10" t="s">
        <v>67</v>
      </c>
      <c r="D79" s="10" t="n">
        <v>1</v>
      </c>
      <c r="E79" s="10" t="s">
        <v>107</v>
      </c>
      <c r="F79" s="11" t="n">
        <v>1701034722</v>
      </c>
      <c r="G79" s="11" t="n">
        <v>68.5</v>
      </c>
      <c r="H79" s="10" t="n">
        <v>87</v>
      </c>
      <c r="I79" s="10" t="n">
        <f aca="false">0.5*(G79+H79)</f>
        <v>77.75</v>
      </c>
      <c r="J79" s="10" t="n">
        <v>1</v>
      </c>
      <c r="K79" s="12"/>
    </row>
    <row r="80" customFormat="false" ht="21" hidden="false" customHeight="true" outlineLevel="0" collapsed="false">
      <c r="A80" s="9" t="n">
        <v>78</v>
      </c>
      <c r="B80" s="10" t="s">
        <v>106</v>
      </c>
      <c r="C80" s="10" t="s">
        <v>67</v>
      </c>
      <c r="D80" s="10" t="n">
        <v>1</v>
      </c>
      <c r="E80" s="10" t="s">
        <v>108</v>
      </c>
      <c r="F80" s="11" t="n">
        <v>1728010116</v>
      </c>
      <c r="G80" s="11" t="n">
        <v>74</v>
      </c>
      <c r="H80" s="10" t="n">
        <v>80.4</v>
      </c>
      <c r="I80" s="10" t="n">
        <f aca="false">0.5*(G80+H80)</f>
        <v>77.2</v>
      </c>
      <c r="J80" s="10" t="n">
        <v>2</v>
      </c>
      <c r="K80" s="12"/>
    </row>
    <row r="81" customFormat="false" ht="21" hidden="false" customHeight="true" outlineLevel="0" collapsed="false">
      <c r="A81" s="9" t="n">
        <v>79</v>
      </c>
      <c r="B81" s="10" t="s">
        <v>106</v>
      </c>
      <c r="C81" s="10" t="s">
        <v>67</v>
      </c>
      <c r="D81" s="10" t="n">
        <v>1</v>
      </c>
      <c r="E81" s="10" t="s">
        <v>109</v>
      </c>
      <c r="F81" s="11" t="n">
        <v>1728014110</v>
      </c>
      <c r="G81" s="11" t="n">
        <v>65.5</v>
      </c>
      <c r="H81" s="10" t="n">
        <v>76.8</v>
      </c>
      <c r="I81" s="10" t="n">
        <f aca="false">0.5*(G81+H81)</f>
        <v>71.15</v>
      </c>
      <c r="J81" s="10" t="n">
        <v>3</v>
      </c>
      <c r="K81" s="12"/>
    </row>
    <row r="82" customFormat="false" ht="21" hidden="false" customHeight="true" outlineLevel="0" collapsed="false">
      <c r="A82" s="9" t="n">
        <v>80</v>
      </c>
      <c r="B82" s="10" t="s">
        <v>106</v>
      </c>
      <c r="C82" s="10" t="s">
        <v>77</v>
      </c>
      <c r="D82" s="10" t="n">
        <v>1</v>
      </c>
      <c r="E82" s="10" t="s">
        <v>110</v>
      </c>
      <c r="F82" s="11" t="n">
        <v>1728014228</v>
      </c>
      <c r="G82" s="11" t="n">
        <v>67</v>
      </c>
      <c r="H82" s="10" t="n">
        <v>82.8</v>
      </c>
      <c r="I82" s="10" t="n">
        <f aca="false">0.5*(G82+H82)</f>
        <v>74.9</v>
      </c>
      <c r="J82" s="10" t="n">
        <v>1</v>
      </c>
      <c r="K82" s="12"/>
    </row>
    <row r="83" customFormat="false" ht="21" hidden="false" customHeight="true" outlineLevel="0" collapsed="false">
      <c r="A83" s="9" t="n">
        <v>81</v>
      </c>
      <c r="B83" s="10" t="s">
        <v>106</v>
      </c>
      <c r="C83" s="10" t="s">
        <v>77</v>
      </c>
      <c r="D83" s="10" t="n">
        <v>1</v>
      </c>
      <c r="E83" s="10" t="s">
        <v>111</v>
      </c>
      <c r="F83" s="11" t="n">
        <v>1728012001</v>
      </c>
      <c r="G83" s="11" t="n">
        <v>69.5</v>
      </c>
      <c r="H83" s="10" t="n">
        <v>79.6</v>
      </c>
      <c r="I83" s="10" t="n">
        <f aca="false">0.5*(G83+H83)</f>
        <v>74.55</v>
      </c>
      <c r="J83" s="10" t="n">
        <v>2</v>
      </c>
      <c r="K83" s="12"/>
    </row>
    <row r="84" customFormat="false" ht="21" hidden="false" customHeight="true" outlineLevel="0" collapsed="false">
      <c r="A84" s="9" t="n">
        <v>82</v>
      </c>
      <c r="B84" s="10" t="s">
        <v>106</v>
      </c>
      <c r="C84" s="10" t="s">
        <v>77</v>
      </c>
      <c r="D84" s="10" t="n">
        <v>1</v>
      </c>
      <c r="E84" s="10" t="s">
        <v>112</v>
      </c>
      <c r="F84" s="11" t="n">
        <v>1708010202</v>
      </c>
      <c r="G84" s="11" t="n">
        <v>67</v>
      </c>
      <c r="H84" s="10" t="n">
        <v>79.8</v>
      </c>
      <c r="I84" s="10" t="n">
        <f aca="false">0.5*(G84+H84)</f>
        <v>73.4</v>
      </c>
      <c r="J84" s="10" t="n">
        <v>3</v>
      </c>
      <c r="K84" s="12"/>
    </row>
    <row r="85" customFormat="false" ht="21" hidden="false" customHeight="true" outlineLevel="0" collapsed="false">
      <c r="A85" s="9" t="n">
        <v>83</v>
      </c>
      <c r="B85" s="10" t="s">
        <v>106</v>
      </c>
      <c r="C85" s="10" t="s">
        <v>90</v>
      </c>
      <c r="D85" s="10" t="n">
        <v>1</v>
      </c>
      <c r="E85" s="10" t="s">
        <v>113</v>
      </c>
      <c r="F85" s="11" t="n">
        <v>1701050127</v>
      </c>
      <c r="G85" s="11" t="n">
        <v>69</v>
      </c>
      <c r="H85" s="10" t="n">
        <v>85</v>
      </c>
      <c r="I85" s="10" t="n">
        <f aca="false">0.5*(G85+H85)</f>
        <v>77</v>
      </c>
      <c r="J85" s="10" t="n">
        <v>1</v>
      </c>
      <c r="K85" s="12"/>
    </row>
    <row r="86" customFormat="false" ht="21" hidden="false" customHeight="true" outlineLevel="0" collapsed="false">
      <c r="A86" s="9" t="n">
        <v>84</v>
      </c>
      <c r="B86" s="10" t="s">
        <v>106</v>
      </c>
      <c r="C86" s="10" t="s">
        <v>90</v>
      </c>
      <c r="D86" s="10" t="n">
        <v>1</v>
      </c>
      <c r="E86" s="10" t="s">
        <v>114</v>
      </c>
      <c r="F86" s="11" t="n">
        <v>1701044304</v>
      </c>
      <c r="G86" s="11" t="n">
        <v>66</v>
      </c>
      <c r="H86" s="10" t="n">
        <v>77.2</v>
      </c>
      <c r="I86" s="10" t="n">
        <f aca="false">0.5*(G86+H86)</f>
        <v>71.6</v>
      </c>
      <c r="J86" s="10" t="n">
        <v>2</v>
      </c>
      <c r="K86" s="12"/>
    </row>
    <row r="87" customFormat="false" ht="21" hidden="false" customHeight="true" outlineLevel="0" collapsed="false">
      <c r="A87" s="9" t="n">
        <v>85</v>
      </c>
      <c r="B87" s="10" t="s">
        <v>106</v>
      </c>
      <c r="C87" s="10" t="s">
        <v>90</v>
      </c>
      <c r="D87" s="10" t="n">
        <v>1</v>
      </c>
      <c r="E87" s="10" t="s">
        <v>115</v>
      </c>
      <c r="F87" s="11" t="n">
        <v>1728010407</v>
      </c>
      <c r="G87" s="11" t="n">
        <v>58</v>
      </c>
      <c r="H87" s="10" t="n">
        <v>81.2</v>
      </c>
      <c r="I87" s="10" t="n">
        <f aca="false">0.5*(G87+H87)</f>
        <v>69.6</v>
      </c>
      <c r="J87" s="10" t="n">
        <v>3</v>
      </c>
      <c r="K87" s="12"/>
    </row>
    <row r="88" customFormat="false" ht="21" hidden="false" customHeight="true" outlineLevel="0" collapsed="false">
      <c r="A88" s="9" t="n">
        <v>86</v>
      </c>
      <c r="B88" s="10" t="s">
        <v>116</v>
      </c>
      <c r="C88" s="10" t="s">
        <v>117</v>
      </c>
      <c r="D88" s="10" t="n">
        <v>1</v>
      </c>
      <c r="E88" s="10" t="s">
        <v>118</v>
      </c>
      <c r="F88" s="11" t="n">
        <v>1707012020</v>
      </c>
      <c r="G88" s="11" t="n">
        <v>65</v>
      </c>
      <c r="H88" s="10" t="n">
        <v>85.4</v>
      </c>
      <c r="I88" s="10" t="n">
        <f aca="false">0.5*(G88+H88)</f>
        <v>75.2</v>
      </c>
      <c r="J88" s="10" t="n">
        <v>1</v>
      </c>
      <c r="K88" s="12"/>
    </row>
    <row r="89" customFormat="false" ht="21" hidden="false" customHeight="true" outlineLevel="0" collapsed="false">
      <c r="A89" s="9" t="n">
        <v>87</v>
      </c>
      <c r="B89" s="10" t="s">
        <v>116</v>
      </c>
      <c r="C89" s="10" t="s">
        <v>117</v>
      </c>
      <c r="D89" s="10" t="n">
        <v>1</v>
      </c>
      <c r="E89" s="10" t="s">
        <v>119</v>
      </c>
      <c r="F89" s="11" t="n">
        <v>1701042119</v>
      </c>
      <c r="G89" s="11" t="n">
        <v>67.5</v>
      </c>
      <c r="H89" s="10" t="n">
        <v>80</v>
      </c>
      <c r="I89" s="10" t="n">
        <f aca="false">0.5*(G89+H89)</f>
        <v>73.75</v>
      </c>
      <c r="J89" s="10" t="n">
        <v>2</v>
      </c>
      <c r="K89" s="12"/>
    </row>
    <row r="90" customFormat="false" ht="21" hidden="false" customHeight="true" outlineLevel="0" collapsed="false">
      <c r="A90" s="9" t="n">
        <v>88</v>
      </c>
      <c r="B90" s="10" t="s">
        <v>116</v>
      </c>
      <c r="C90" s="10" t="s">
        <v>117</v>
      </c>
      <c r="D90" s="10" t="n">
        <v>1</v>
      </c>
      <c r="E90" s="10" t="s">
        <v>120</v>
      </c>
      <c r="F90" s="11" t="n">
        <v>1701010806</v>
      </c>
      <c r="G90" s="11" t="n">
        <v>65</v>
      </c>
      <c r="H90" s="10" t="n">
        <v>80.4</v>
      </c>
      <c r="I90" s="10" t="n">
        <f aca="false">0.5*(G90+H90)</f>
        <v>72.7</v>
      </c>
      <c r="J90" s="10" t="n">
        <v>3</v>
      </c>
      <c r="K90" s="12"/>
    </row>
    <row r="91" customFormat="false" ht="21" hidden="false" customHeight="true" outlineLevel="0" collapsed="false">
      <c r="A91" s="9" t="n">
        <v>89</v>
      </c>
      <c r="B91" s="10" t="s">
        <v>121</v>
      </c>
      <c r="C91" s="10" t="s">
        <v>77</v>
      </c>
      <c r="D91" s="10" t="n">
        <v>1</v>
      </c>
      <c r="E91" s="10" t="s">
        <v>122</v>
      </c>
      <c r="F91" s="11" t="n">
        <v>1702010922</v>
      </c>
      <c r="G91" s="11" t="n">
        <v>63</v>
      </c>
      <c r="H91" s="10" t="n">
        <v>73.4</v>
      </c>
      <c r="I91" s="10" t="n">
        <f aca="false">0.5*(G91+H91)</f>
        <v>68.2</v>
      </c>
      <c r="J91" s="10" t="n">
        <v>1</v>
      </c>
      <c r="K91" s="12"/>
    </row>
    <row r="92" customFormat="false" ht="21" hidden="false" customHeight="true" outlineLevel="0" collapsed="false">
      <c r="A92" s="9" t="n">
        <v>90</v>
      </c>
      <c r="B92" s="10" t="s">
        <v>121</v>
      </c>
      <c r="C92" s="10" t="s">
        <v>77</v>
      </c>
      <c r="D92" s="10" t="n">
        <v>1</v>
      </c>
      <c r="E92" s="10" t="s">
        <v>123</v>
      </c>
      <c r="F92" s="11" t="n">
        <v>1702010822</v>
      </c>
      <c r="G92" s="11" t="n">
        <v>59</v>
      </c>
      <c r="H92" s="10" t="n">
        <v>74.2</v>
      </c>
      <c r="I92" s="10" t="n">
        <f aca="false">0.5*(G92+H92)</f>
        <v>66.6</v>
      </c>
      <c r="J92" s="10" t="n">
        <v>2</v>
      </c>
      <c r="K92" s="12"/>
    </row>
    <row r="93" customFormat="false" ht="21" hidden="false" customHeight="true" outlineLevel="0" collapsed="false">
      <c r="A93" s="9" t="n">
        <v>91</v>
      </c>
      <c r="B93" s="10" t="s">
        <v>121</v>
      </c>
      <c r="C93" s="10" t="s">
        <v>77</v>
      </c>
      <c r="D93" s="10" t="n">
        <v>1</v>
      </c>
      <c r="E93" s="10" t="s">
        <v>124</v>
      </c>
      <c r="F93" s="11" t="n">
        <v>1701020118</v>
      </c>
      <c r="G93" s="11" t="n">
        <v>51.5</v>
      </c>
      <c r="H93" s="10" t="n">
        <v>75.4</v>
      </c>
      <c r="I93" s="10" t="n">
        <f aca="false">0.5*(G93+H93)</f>
        <v>63.45</v>
      </c>
      <c r="J93" s="10" t="n">
        <v>3</v>
      </c>
      <c r="K93" s="12"/>
    </row>
    <row r="94" customFormat="false" ht="21" hidden="false" customHeight="true" outlineLevel="0" collapsed="false">
      <c r="A94" s="9" t="n">
        <v>92</v>
      </c>
      <c r="B94" s="10" t="s">
        <v>121</v>
      </c>
      <c r="C94" s="10" t="s">
        <v>90</v>
      </c>
      <c r="D94" s="10" t="n">
        <v>1</v>
      </c>
      <c r="E94" s="10" t="s">
        <v>125</v>
      </c>
      <c r="F94" s="11" t="n">
        <v>1702010308</v>
      </c>
      <c r="G94" s="11" t="n">
        <v>61</v>
      </c>
      <c r="H94" s="10" t="n">
        <v>84.8</v>
      </c>
      <c r="I94" s="10" t="n">
        <f aca="false">0.5*(G94+H94)</f>
        <v>72.9</v>
      </c>
      <c r="J94" s="10" t="n">
        <v>1</v>
      </c>
      <c r="K94" s="12"/>
    </row>
    <row r="95" customFormat="false" ht="21" hidden="false" customHeight="true" outlineLevel="0" collapsed="false">
      <c r="A95" s="9" t="n">
        <v>93</v>
      </c>
      <c r="B95" s="10" t="s">
        <v>121</v>
      </c>
      <c r="C95" s="10" t="s">
        <v>90</v>
      </c>
      <c r="D95" s="10" t="n">
        <v>1</v>
      </c>
      <c r="E95" s="10" t="s">
        <v>126</v>
      </c>
      <c r="F95" s="11" t="n">
        <v>1702011420</v>
      </c>
      <c r="G95" s="11" t="n">
        <v>63</v>
      </c>
      <c r="H95" s="10" t="n">
        <v>75.4</v>
      </c>
      <c r="I95" s="10" t="n">
        <f aca="false">0.5*(G95+H95)</f>
        <v>69.2</v>
      </c>
      <c r="J95" s="10" t="n">
        <v>2</v>
      </c>
      <c r="K95" s="12"/>
    </row>
    <row r="96" customFormat="false" ht="21" hidden="false" customHeight="true" outlineLevel="0" collapsed="false">
      <c r="A96" s="9" t="n">
        <v>94</v>
      </c>
      <c r="B96" s="10" t="s">
        <v>121</v>
      </c>
      <c r="C96" s="10" t="s">
        <v>90</v>
      </c>
      <c r="D96" s="10" t="n">
        <v>1</v>
      </c>
      <c r="E96" s="10" t="s">
        <v>127</v>
      </c>
      <c r="F96" s="11" t="n">
        <v>1701042908</v>
      </c>
      <c r="G96" s="11" t="n">
        <v>57</v>
      </c>
      <c r="H96" s="10" t="n">
        <v>77.8</v>
      </c>
      <c r="I96" s="10" t="n">
        <f aca="false">0.5*(G96+H96)</f>
        <v>67.4</v>
      </c>
      <c r="J96" s="10" t="n">
        <v>3</v>
      </c>
      <c r="K96" s="12"/>
    </row>
    <row r="97" customFormat="false" ht="21" hidden="false" customHeight="true" outlineLevel="0" collapsed="false">
      <c r="A97" s="9" t="n">
        <v>95</v>
      </c>
      <c r="B97" s="10" t="s">
        <v>128</v>
      </c>
      <c r="C97" s="10" t="s">
        <v>52</v>
      </c>
      <c r="D97" s="10" t="n">
        <v>1</v>
      </c>
      <c r="E97" s="10" t="s">
        <v>129</v>
      </c>
      <c r="F97" s="11" t="n">
        <v>1701042106</v>
      </c>
      <c r="G97" s="11" t="n">
        <v>66</v>
      </c>
      <c r="H97" s="10" t="n">
        <v>84.2</v>
      </c>
      <c r="I97" s="10" t="n">
        <f aca="false">0.5*(G97+H97)</f>
        <v>75.1</v>
      </c>
      <c r="J97" s="10" t="n">
        <v>1</v>
      </c>
      <c r="K97" s="12"/>
    </row>
    <row r="98" customFormat="false" ht="21" hidden="false" customHeight="true" outlineLevel="0" collapsed="false">
      <c r="A98" s="9" t="n">
        <v>96</v>
      </c>
      <c r="B98" s="10" t="s">
        <v>128</v>
      </c>
      <c r="C98" s="10" t="s">
        <v>52</v>
      </c>
      <c r="D98" s="10" t="n">
        <v>1</v>
      </c>
      <c r="E98" s="10" t="s">
        <v>130</v>
      </c>
      <c r="F98" s="11" t="n">
        <v>1701031319</v>
      </c>
      <c r="G98" s="11" t="n">
        <v>67</v>
      </c>
      <c r="H98" s="10" t="n">
        <v>81.4</v>
      </c>
      <c r="I98" s="10" t="n">
        <f aca="false">0.5*(G98+H98)</f>
        <v>74.2</v>
      </c>
      <c r="J98" s="10" t="n">
        <v>2</v>
      </c>
      <c r="K98" s="12"/>
    </row>
    <row r="99" customFormat="false" ht="21" hidden="false" customHeight="true" outlineLevel="0" collapsed="false">
      <c r="A99" s="9" t="n">
        <v>97</v>
      </c>
      <c r="B99" s="10" t="s">
        <v>128</v>
      </c>
      <c r="C99" s="10" t="s">
        <v>52</v>
      </c>
      <c r="D99" s="10" t="n">
        <v>1</v>
      </c>
      <c r="E99" s="10" t="s">
        <v>131</v>
      </c>
      <c r="F99" s="11" t="n">
        <v>1702011229</v>
      </c>
      <c r="G99" s="11" t="n">
        <v>66</v>
      </c>
      <c r="H99" s="10" t="n">
        <v>0</v>
      </c>
      <c r="I99" s="10" t="n">
        <f aca="false">0.5*(G99+H99)</f>
        <v>33</v>
      </c>
      <c r="J99" s="10" t="n">
        <v>3</v>
      </c>
      <c r="K99" s="12"/>
    </row>
    <row r="100" customFormat="false" ht="21" hidden="false" customHeight="true" outlineLevel="0" collapsed="false">
      <c r="A100" s="9" t="n">
        <v>98</v>
      </c>
      <c r="B100" s="10" t="s">
        <v>128</v>
      </c>
      <c r="C100" s="10" t="s">
        <v>62</v>
      </c>
      <c r="D100" s="10" t="n">
        <v>1</v>
      </c>
      <c r="E100" s="10" t="s">
        <v>132</v>
      </c>
      <c r="F100" s="11" t="n">
        <v>1701050210</v>
      </c>
      <c r="G100" s="11" t="n">
        <v>74</v>
      </c>
      <c r="H100" s="10" t="n">
        <v>79.4</v>
      </c>
      <c r="I100" s="10" t="n">
        <f aca="false">0.5*(G100+H100)</f>
        <v>76.7</v>
      </c>
      <c r="J100" s="10" t="n">
        <v>1</v>
      </c>
      <c r="K100" s="12"/>
    </row>
    <row r="101" customFormat="false" ht="21" hidden="false" customHeight="true" outlineLevel="0" collapsed="false">
      <c r="A101" s="9" t="n">
        <v>99</v>
      </c>
      <c r="B101" s="10" t="s">
        <v>128</v>
      </c>
      <c r="C101" s="10" t="s">
        <v>62</v>
      </c>
      <c r="D101" s="10" t="n">
        <v>1</v>
      </c>
      <c r="E101" s="10" t="s">
        <v>83</v>
      </c>
      <c r="F101" s="11" t="n">
        <v>1701011104</v>
      </c>
      <c r="G101" s="11" t="n">
        <v>69.5</v>
      </c>
      <c r="H101" s="10" t="n">
        <v>81.4</v>
      </c>
      <c r="I101" s="10" t="n">
        <f aca="false">0.5*(G101+H101)</f>
        <v>75.45</v>
      </c>
      <c r="J101" s="10" t="n">
        <v>2</v>
      </c>
      <c r="K101" s="12"/>
    </row>
    <row r="102" customFormat="false" ht="21" hidden="false" customHeight="true" outlineLevel="0" collapsed="false">
      <c r="A102" s="9" t="n">
        <v>100</v>
      </c>
      <c r="B102" s="10" t="s">
        <v>128</v>
      </c>
      <c r="C102" s="10" t="s">
        <v>62</v>
      </c>
      <c r="D102" s="10" t="n">
        <v>1</v>
      </c>
      <c r="E102" s="10" t="s">
        <v>133</v>
      </c>
      <c r="F102" s="11" t="n">
        <v>1701034426</v>
      </c>
      <c r="G102" s="11" t="n">
        <v>70.5</v>
      </c>
      <c r="H102" s="10" t="n">
        <v>0</v>
      </c>
      <c r="I102" s="10" t="n">
        <f aca="false">0.5*(G102+H102)</f>
        <v>35.25</v>
      </c>
      <c r="J102" s="10" t="n">
        <v>3</v>
      </c>
      <c r="K102" s="12"/>
    </row>
    <row r="103" customFormat="false" ht="21" hidden="false" customHeight="true" outlineLevel="0" collapsed="false">
      <c r="A103" s="9" t="n">
        <v>101</v>
      </c>
      <c r="B103" s="10" t="s">
        <v>134</v>
      </c>
      <c r="C103" s="10" t="s">
        <v>135</v>
      </c>
      <c r="D103" s="10" t="n">
        <v>1</v>
      </c>
      <c r="E103" s="10" t="s">
        <v>136</v>
      </c>
      <c r="F103" s="11" t="n">
        <v>1707010925</v>
      </c>
      <c r="G103" s="11" t="n">
        <v>70</v>
      </c>
      <c r="H103" s="10" t="n">
        <v>88.6</v>
      </c>
      <c r="I103" s="10" t="n">
        <f aca="false">0.5*(G103+H103)</f>
        <v>79.3</v>
      </c>
      <c r="J103" s="10" t="n">
        <v>1</v>
      </c>
      <c r="K103" s="12"/>
    </row>
    <row r="104" customFormat="false" ht="21" hidden="false" customHeight="true" outlineLevel="0" collapsed="false">
      <c r="A104" s="9" t="n">
        <v>102</v>
      </c>
      <c r="B104" s="10" t="s">
        <v>134</v>
      </c>
      <c r="C104" s="10" t="s">
        <v>135</v>
      </c>
      <c r="D104" s="10" t="n">
        <v>1</v>
      </c>
      <c r="E104" s="10" t="s">
        <v>137</v>
      </c>
      <c r="F104" s="11" t="n">
        <v>1701031014</v>
      </c>
      <c r="G104" s="11" t="n">
        <v>73.5</v>
      </c>
      <c r="H104" s="10" t="n">
        <v>80.6</v>
      </c>
      <c r="I104" s="10" t="n">
        <f aca="false">0.5*(G104+H104)</f>
        <v>77.05</v>
      </c>
      <c r="J104" s="10" t="n">
        <v>2</v>
      </c>
      <c r="K104" s="12"/>
    </row>
    <row r="105" customFormat="false" ht="21" hidden="false" customHeight="true" outlineLevel="0" collapsed="false">
      <c r="A105" s="9" t="n">
        <v>103</v>
      </c>
      <c r="B105" s="10" t="s">
        <v>134</v>
      </c>
      <c r="C105" s="10" t="s">
        <v>135</v>
      </c>
      <c r="D105" s="10" t="n">
        <v>1</v>
      </c>
      <c r="E105" s="10" t="s">
        <v>138</v>
      </c>
      <c r="F105" s="11" t="n">
        <v>1701043628</v>
      </c>
      <c r="G105" s="11" t="n">
        <v>70</v>
      </c>
      <c r="H105" s="10" t="n">
        <v>77.2</v>
      </c>
      <c r="I105" s="10" t="n">
        <f aca="false">0.5*(G105+H105)</f>
        <v>73.6</v>
      </c>
      <c r="J105" s="10" t="n">
        <v>3</v>
      </c>
      <c r="K105" s="12"/>
    </row>
    <row r="106" customFormat="false" ht="21" hidden="false" customHeight="true" outlineLevel="0" collapsed="false">
      <c r="A106" s="9" t="n">
        <v>104</v>
      </c>
      <c r="B106" s="10" t="s">
        <v>139</v>
      </c>
      <c r="C106" s="10" t="s">
        <v>39</v>
      </c>
      <c r="D106" s="10" t="n">
        <v>1</v>
      </c>
      <c r="E106" s="10" t="s">
        <v>140</v>
      </c>
      <c r="F106" s="11" t="n">
        <v>1728014118</v>
      </c>
      <c r="G106" s="11" t="n">
        <v>62.5</v>
      </c>
      <c r="H106" s="10" t="n">
        <v>87.2</v>
      </c>
      <c r="I106" s="10" t="n">
        <f aca="false">0.5*(G106+H106)</f>
        <v>74.85</v>
      </c>
      <c r="J106" s="10" t="n">
        <v>1</v>
      </c>
      <c r="K106" s="12"/>
    </row>
    <row r="107" customFormat="false" ht="21" hidden="false" customHeight="true" outlineLevel="0" collapsed="false">
      <c r="A107" s="9" t="n">
        <v>105</v>
      </c>
      <c r="B107" s="10" t="s">
        <v>139</v>
      </c>
      <c r="C107" s="10" t="s">
        <v>39</v>
      </c>
      <c r="D107" s="10" t="n">
        <v>1</v>
      </c>
      <c r="E107" s="10" t="s">
        <v>141</v>
      </c>
      <c r="F107" s="11" t="n">
        <v>1701010224</v>
      </c>
      <c r="G107" s="11" t="n">
        <v>61</v>
      </c>
      <c r="H107" s="10" t="n">
        <v>83.8</v>
      </c>
      <c r="I107" s="10" t="n">
        <f aca="false">0.5*(G107+H107)</f>
        <v>72.4</v>
      </c>
      <c r="J107" s="10" t="n">
        <v>2</v>
      </c>
      <c r="K107" s="12"/>
    </row>
    <row r="108" customFormat="false" ht="21" hidden="false" customHeight="true" outlineLevel="0" collapsed="false">
      <c r="A108" s="9" t="n">
        <v>106</v>
      </c>
      <c r="B108" s="10" t="s">
        <v>139</v>
      </c>
      <c r="C108" s="10" t="s">
        <v>39</v>
      </c>
      <c r="D108" s="10" t="n">
        <v>1</v>
      </c>
      <c r="E108" s="10" t="s">
        <v>142</v>
      </c>
      <c r="F108" s="11" t="n">
        <v>1701021002</v>
      </c>
      <c r="G108" s="11" t="n">
        <v>66</v>
      </c>
      <c r="H108" s="10" t="n">
        <v>76.8</v>
      </c>
      <c r="I108" s="10" t="n">
        <f aca="false">0.5*(G108+H108)</f>
        <v>71.4</v>
      </c>
      <c r="J108" s="10" t="n">
        <v>3</v>
      </c>
      <c r="K108" s="12"/>
    </row>
    <row r="109" customFormat="false" ht="21" hidden="false" customHeight="true" outlineLevel="0" collapsed="false">
      <c r="A109" s="9" t="n">
        <v>107</v>
      </c>
      <c r="B109" s="10" t="s">
        <v>139</v>
      </c>
      <c r="C109" s="10" t="s">
        <v>39</v>
      </c>
      <c r="D109" s="10" t="n">
        <v>1</v>
      </c>
      <c r="E109" s="10" t="s">
        <v>143</v>
      </c>
      <c r="F109" s="11" t="n">
        <v>1701020320</v>
      </c>
      <c r="G109" s="11" t="n">
        <v>61</v>
      </c>
      <c r="H109" s="10" t="n">
        <v>80.2</v>
      </c>
      <c r="I109" s="10" t="n">
        <f aca="false">0.5*(G109+H109)</f>
        <v>70.6</v>
      </c>
      <c r="J109" s="10" t="n">
        <v>4</v>
      </c>
      <c r="K109" s="12"/>
    </row>
    <row r="110" customFormat="false" ht="21" hidden="false" customHeight="true" outlineLevel="0" collapsed="false">
      <c r="A110" s="9" t="n">
        <v>108</v>
      </c>
      <c r="B110" s="10" t="s">
        <v>144</v>
      </c>
      <c r="C110" s="10" t="s">
        <v>145</v>
      </c>
      <c r="D110" s="10" t="n">
        <v>4</v>
      </c>
      <c r="E110" s="10" t="s">
        <v>146</v>
      </c>
      <c r="F110" s="11" t="n">
        <v>1701034401</v>
      </c>
      <c r="G110" s="11" t="n">
        <v>72.5</v>
      </c>
      <c r="H110" s="10" t="n">
        <v>87.8</v>
      </c>
      <c r="I110" s="10" t="n">
        <f aca="false">0.5*(G110+H110)</f>
        <v>80.15</v>
      </c>
      <c r="J110" s="10" t="n">
        <v>1</v>
      </c>
      <c r="K110" s="12"/>
    </row>
    <row r="111" customFormat="false" ht="21" hidden="false" customHeight="true" outlineLevel="0" collapsed="false">
      <c r="A111" s="9" t="n">
        <v>109</v>
      </c>
      <c r="B111" s="10" t="s">
        <v>144</v>
      </c>
      <c r="C111" s="10" t="s">
        <v>145</v>
      </c>
      <c r="D111" s="10" t="n">
        <v>4</v>
      </c>
      <c r="E111" s="10" t="s">
        <v>147</v>
      </c>
      <c r="F111" s="11" t="n">
        <v>1701043120</v>
      </c>
      <c r="G111" s="11" t="n">
        <v>69</v>
      </c>
      <c r="H111" s="10" t="n">
        <v>90</v>
      </c>
      <c r="I111" s="10" t="n">
        <f aca="false">0.5*(G111+H111)</f>
        <v>79.5</v>
      </c>
      <c r="J111" s="10" t="n">
        <v>2</v>
      </c>
      <c r="K111" s="12"/>
    </row>
    <row r="112" customFormat="false" ht="21" hidden="false" customHeight="true" outlineLevel="0" collapsed="false">
      <c r="A112" s="9" t="n">
        <v>110</v>
      </c>
      <c r="B112" s="10" t="s">
        <v>144</v>
      </c>
      <c r="C112" s="10" t="s">
        <v>145</v>
      </c>
      <c r="D112" s="10" t="n">
        <v>4</v>
      </c>
      <c r="E112" s="10" t="s">
        <v>148</v>
      </c>
      <c r="F112" s="11" t="n">
        <v>1707011512</v>
      </c>
      <c r="G112" s="11" t="n">
        <v>72</v>
      </c>
      <c r="H112" s="10" t="n">
        <v>84.6</v>
      </c>
      <c r="I112" s="10" t="n">
        <f aca="false">0.5*(G112+H112)</f>
        <v>78.3</v>
      </c>
      <c r="J112" s="10" t="n">
        <v>3</v>
      </c>
      <c r="K112" s="12"/>
    </row>
    <row r="113" customFormat="false" ht="21" hidden="false" customHeight="true" outlineLevel="0" collapsed="false">
      <c r="A113" s="9" t="n">
        <v>111</v>
      </c>
      <c r="B113" s="10" t="s">
        <v>144</v>
      </c>
      <c r="C113" s="10" t="s">
        <v>145</v>
      </c>
      <c r="D113" s="10" t="n">
        <v>4</v>
      </c>
      <c r="E113" s="10" t="s">
        <v>149</v>
      </c>
      <c r="F113" s="11" t="n">
        <v>1701040128</v>
      </c>
      <c r="G113" s="11" t="n">
        <v>71.5</v>
      </c>
      <c r="H113" s="10" t="n">
        <v>84.6</v>
      </c>
      <c r="I113" s="10" t="n">
        <f aca="false">0.5*(G113+H113)</f>
        <v>78.05</v>
      </c>
      <c r="J113" s="10" t="n">
        <v>4</v>
      </c>
      <c r="K113" s="12"/>
    </row>
    <row r="114" customFormat="false" ht="21" hidden="false" customHeight="true" outlineLevel="0" collapsed="false">
      <c r="A114" s="9" t="n">
        <v>112</v>
      </c>
      <c r="B114" s="10" t="s">
        <v>144</v>
      </c>
      <c r="C114" s="10" t="s">
        <v>145</v>
      </c>
      <c r="D114" s="10" t="n">
        <v>4</v>
      </c>
      <c r="E114" s="10" t="s">
        <v>150</v>
      </c>
      <c r="F114" s="11" t="n">
        <v>1728011630</v>
      </c>
      <c r="G114" s="11" t="n">
        <v>69.5</v>
      </c>
      <c r="H114" s="10" t="n">
        <v>85.2</v>
      </c>
      <c r="I114" s="10" t="n">
        <f aca="false">0.5*(G114+H114)</f>
        <v>77.35</v>
      </c>
      <c r="J114" s="10" t="n">
        <v>5</v>
      </c>
      <c r="K114" s="12"/>
    </row>
    <row r="115" customFormat="false" ht="21" hidden="false" customHeight="true" outlineLevel="0" collapsed="false">
      <c r="A115" s="9" t="n">
        <v>113</v>
      </c>
      <c r="B115" s="10" t="s">
        <v>144</v>
      </c>
      <c r="C115" s="10" t="s">
        <v>145</v>
      </c>
      <c r="D115" s="10" t="n">
        <v>4</v>
      </c>
      <c r="E115" s="10" t="s">
        <v>151</v>
      </c>
      <c r="F115" s="11" t="n">
        <v>1701010924</v>
      </c>
      <c r="G115" s="11" t="n">
        <v>70</v>
      </c>
      <c r="H115" s="10" t="n">
        <v>84.6</v>
      </c>
      <c r="I115" s="10" t="n">
        <f aca="false">0.5*(G115+H115)</f>
        <v>77.3</v>
      </c>
      <c r="J115" s="10" t="n">
        <v>6</v>
      </c>
      <c r="K115" s="12"/>
    </row>
    <row r="116" customFormat="false" ht="21" hidden="false" customHeight="true" outlineLevel="0" collapsed="false">
      <c r="A116" s="9" t="n">
        <v>114</v>
      </c>
      <c r="B116" s="10" t="s">
        <v>144</v>
      </c>
      <c r="C116" s="10" t="s">
        <v>145</v>
      </c>
      <c r="D116" s="10" t="n">
        <v>4</v>
      </c>
      <c r="E116" s="10" t="s">
        <v>152</v>
      </c>
      <c r="F116" s="11" t="n">
        <v>1701021106</v>
      </c>
      <c r="G116" s="11" t="n">
        <v>71.5</v>
      </c>
      <c r="H116" s="10" t="n">
        <v>81.6</v>
      </c>
      <c r="I116" s="10" t="n">
        <f aca="false">0.5*(G116+H116)</f>
        <v>76.55</v>
      </c>
      <c r="J116" s="10" t="n">
        <v>7</v>
      </c>
      <c r="K116" s="12"/>
    </row>
    <row r="117" customFormat="false" ht="21" hidden="false" customHeight="true" outlineLevel="0" collapsed="false">
      <c r="A117" s="9" t="n">
        <v>115</v>
      </c>
      <c r="B117" s="10" t="s">
        <v>144</v>
      </c>
      <c r="C117" s="10" t="s">
        <v>145</v>
      </c>
      <c r="D117" s="10" t="n">
        <v>4</v>
      </c>
      <c r="E117" s="10" t="s">
        <v>153</v>
      </c>
      <c r="F117" s="11" t="n">
        <v>1701031608</v>
      </c>
      <c r="G117" s="11" t="n">
        <v>69.5</v>
      </c>
      <c r="H117" s="10" t="n">
        <v>82</v>
      </c>
      <c r="I117" s="10" t="n">
        <f aca="false">0.5*(G117+H117)</f>
        <v>75.75</v>
      </c>
      <c r="J117" s="10" t="n">
        <v>8</v>
      </c>
      <c r="K117" s="12"/>
    </row>
    <row r="118" customFormat="false" ht="21" hidden="false" customHeight="true" outlineLevel="0" collapsed="false">
      <c r="A118" s="9" t="n">
        <v>116</v>
      </c>
      <c r="B118" s="10" t="s">
        <v>144</v>
      </c>
      <c r="C118" s="10" t="s">
        <v>145</v>
      </c>
      <c r="D118" s="10" t="n">
        <v>4</v>
      </c>
      <c r="E118" s="10" t="s">
        <v>154</v>
      </c>
      <c r="F118" s="11" t="n">
        <v>1701040911</v>
      </c>
      <c r="G118" s="11" t="n">
        <v>69</v>
      </c>
      <c r="H118" s="10" t="n">
        <v>82</v>
      </c>
      <c r="I118" s="10" t="n">
        <f aca="false">0.5*(G118+H118)</f>
        <v>75.5</v>
      </c>
      <c r="J118" s="10" t="n">
        <v>9</v>
      </c>
      <c r="K118" s="12"/>
    </row>
    <row r="119" customFormat="false" ht="21" hidden="false" customHeight="true" outlineLevel="0" collapsed="false">
      <c r="A119" s="9" t="n">
        <v>117</v>
      </c>
      <c r="B119" s="10" t="s">
        <v>144</v>
      </c>
      <c r="C119" s="10" t="s">
        <v>145</v>
      </c>
      <c r="D119" s="10" t="n">
        <v>4</v>
      </c>
      <c r="E119" s="10" t="s">
        <v>155</v>
      </c>
      <c r="F119" s="11" t="n">
        <v>1701050207</v>
      </c>
      <c r="G119" s="11" t="n">
        <v>69</v>
      </c>
      <c r="H119" s="10" t="n">
        <v>81.2</v>
      </c>
      <c r="I119" s="10" t="n">
        <f aca="false">0.5*(G119+H119)</f>
        <v>75.1</v>
      </c>
      <c r="J119" s="10" t="n">
        <v>10</v>
      </c>
      <c r="K119" s="12"/>
    </row>
    <row r="120" customFormat="false" ht="21" hidden="false" customHeight="true" outlineLevel="0" collapsed="false">
      <c r="A120" s="9" t="n">
        <v>118</v>
      </c>
      <c r="B120" s="10" t="s">
        <v>144</v>
      </c>
      <c r="C120" s="10" t="s">
        <v>145</v>
      </c>
      <c r="D120" s="10" t="n">
        <v>4</v>
      </c>
      <c r="E120" s="10" t="s">
        <v>156</v>
      </c>
      <c r="F120" s="11" t="n">
        <v>1702010626</v>
      </c>
      <c r="G120" s="11" t="n">
        <v>70.5</v>
      </c>
      <c r="H120" s="10" t="n">
        <v>78.8</v>
      </c>
      <c r="I120" s="10" t="n">
        <f aca="false">0.5*(G120+H120)</f>
        <v>74.65</v>
      </c>
      <c r="J120" s="10" t="n">
        <v>11</v>
      </c>
      <c r="K120" s="12"/>
    </row>
    <row r="121" customFormat="false" ht="21" hidden="false" customHeight="true" outlineLevel="0" collapsed="false">
      <c r="A121" s="9" t="n">
        <v>119</v>
      </c>
      <c r="B121" s="10" t="s">
        <v>144</v>
      </c>
      <c r="C121" s="10" t="s">
        <v>145</v>
      </c>
      <c r="D121" s="10" t="n">
        <v>4</v>
      </c>
      <c r="E121" s="10" t="s">
        <v>157</v>
      </c>
      <c r="F121" s="11" t="n">
        <v>1707011023</v>
      </c>
      <c r="G121" s="11" t="n">
        <v>70</v>
      </c>
      <c r="H121" s="10" t="n">
        <v>79.2</v>
      </c>
      <c r="I121" s="10" t="n">
        <f aca="false">0.5*(G121+H121)</f>
        <v>74.6</v>
      </c>
      <c r="J121" s="10" t="n">
        <v>12</v>
      </c>
      <c r="K121" s="12"/>
    </row>
    <row r="122" customFormat="false" ht="21" hidden="false" customHeight="true" outlineLevel="0" collapsed="false">
      <c r="A122" s="9" t="n">
        <v>120</v>
      </c>
      <c r="B122" s="10" t="s">
        <v>144</v>
      </c>
      <c r="C122" s="10" t="s">
        <v>145</v>
      </c>
      <c r="D122" s="10" t="n">
        <v>4</v>
      </c>
      <c r="E122" s="10" t="s">
        <v>158</v>
      </c>
      <c r="F122" s="11" t="n">
        <v>1701043304</v>
      </c>
      <c r="G122" s="11" t="n">
        <v>71.5</v>
      </c>
      <c r="H122" s="10" t="n">
        <v>75.8</v>
      </c>
      <c r="I122" s="10" t="n">
        <f aca="false">0.5*(G122+H122)</f>
        <v>73.65</v>
      </c>
      <c r="J122" s="10" t="n">
        <v>13</v>
      </c>
      <c r="K122" s="12"/>
    </row>
    <row r="123" customFormat="false" ht="21" hidden="false" customHeight="true" outlineLevel="0" collapsed="false">
      <c r="A123" s="9" t="n">
        <v>121</v>
      </c>
      <c r="B123" s="10" t="s">
        <v>159</v>
      </c>
      <c r="C123" s="10" t="s">
        <v>160</v>
      </c>
      <c r="D123" s="10" t="n">
        <v>4</v>
      </c>
      <c r="E123" s="10" t="s">
        <v>161</v>
      </c>
      <c r="F123" s="11" t="n">
        <v>1701044201</v>
      </c>
      <c r="G123" s="11" t="n">
        <v>67</v>
      </c>
      <c r="H123" s="10" t="n">
        <v>87.8</v>
      </c>
      <c r="I123" s="10" t="n">
        <f aca="false">0.5*(G123+H123)</f>
        <v>77.4</v>
      </c>
      <c r="J123" s="10" t="n">
        <v>1</v>
      </c>
      <c r="K123" s="12"/>
    </row>
    <row r="124" customFormat="false" ht="21" hidden="false" customHeight="true" outlineLevel="0" collapsed="false">
      <c r="A124" s="9" t="n">
        <v>122</v>
      </c>
      <c r="B124" s="10" t="s">
        <v>159</v>
      </c>
      <c r="C124" s="10" t="s">
        <v>160</v>
      </c>
      <c r="D124" s="10" t="n">
        <v>4</v>
      </c>
      <c r="E124" s="10" t="s">
        <v>162</v>
      </c>
      <c r="F124" s="11" t="n">
        <v>1708012703</v>
      </c>
      <c r="G124" s="11" t="n">
        <v>67</v>
      </c>
      <c r="H124" s="10" t="n">
        <v>87.3</v>
      </c>
      <c r="I124" s="10" t="n">
        <f aca="false">0.5*(G124+H124)</f>
        <v>77.15</v>
      </c>
      <c r="J124" s="10" t="n">
        <v>2</v>
      </c>
      <c r="K124" s="12"/>
    </row>
    <row r="125" customFormat="false" ht="21" hidden="false" customHeight="true" outlineLevel="0" collapsed="false">
      <c r="A125" s="9" t="n">
        <v>123</v>
      </c>
      <c r="B125" s="10" t="s">
        <v>159</v>
      </c>
      <c r="C125" s="10" t="s">
        <v>160</v>
      </c>
      <c r="D125" s="10" t="n">
        <v>4</v>
      </c>
      <c r="E125" s="10" t="s">
        <v>163</v>
      </c>
      <c r="F125" s="11" t="n">
        <v>1701011017</v>
      </c>
      <c r="G125" s="11" t="n">
        <v>70.5</v>
      </c>
      <c r="H125" s="10" t="n">
        <v>81.6</v>
      </c>
      <c r="I125" s="10" t="n">
        <f aca="false">0.5*(G125+H125)</f>
        <v>76.05</v>
      </c>
      <c r="J125" s="10" t="n">
        <v>3</v>
      </c>
      <c r="K125" s="12"/>
    </row>
    <row r="126" customFormat="false" ht="21" hidden="false" customHeight="true" outlineLevel="0" collapsed="false">
      <c r="A126" s="9" t="n">
        <v>124</v>
      </c>
      <c r="B126" s="10" t="s">
        <v>159</v>
      </c>
      <c r="C126" s="10" t="s">
        <v>160</v>
      </c>
      <c r="D126" s="10" t="n">
        <v>4</v>
      </c>
      <c r="E126" s="10" t="s">
        <v>164</v>
      </c>
      <c r="F126" s="11" t="n">
        <v>1701021011</v>
      </c>
      <c r="G126" s="11" t="n">
        <v>65.5</v>
      </c>
      <c r="H126" s="10" t="n">
        <v>86.6</v>
      </c>
      <c r="I126" s="10" t="n">
        <f aca="false">0.5*(G126+H126)</f>
        <v>76.05</v>
      </c>
      <c r="J126" s="10" t="n">
        <v>4</v>
      </c>
      <c r="K126" s="12"/>
    </row>
    <row r="127" customFormat="false" ht="21" hidden="false" customHeight="true" outlineLevel="0" collapsed="false">
      <c r="A127" s="9" t="n">
        <v>125</v>
      </c>
      <c r="B127" s="10" t="s">
        <v>159</v>
      </c>
      <c r="C127" s="10" t="s">
        <v>160</v>
      </c>
      <c r="D127" s="10" t="n">
        <v>4</v>
      </c>
      <c r="E127" s="10" t="s">
        <v>165</v>
      </c>
      <c r="F127" s="11" t="n">
        <v>1708010424</v>
      </c>
      <c r="G127" s="11" t="n">
        <v>66.5</v>
      </c>
      <c r="H127" s="10" t="n">
        <v>85</v>
      </c>
      <c r="I127" s="10" t="n">
        <f aca="false">0.5*(G127+H127)</f>
        <v>75.75</v>
      </c>
      <c r="J127" s="10" t="n">
        <v>5</v>
      </c>
      <c r="K127" s="12"/>
    </row>
    <row r="128" customFormat="false" ht="21" hidden="false" customHeight="true" outlineLevel="0" collapsed="false">
      <c r="A128" s="9" t="n">
        <v>126</v>
      </c>
      <c r="B128" s="10" t="s">
        <v>159</v>
      </c>
      <c r="C128" s="10" t="s">
        <v>160</v>
      </c>
      <c r="D128" s="10" t="n">
        <v>4</v>
      </c>
      <c r="E128" s="10" t="s">
        <v>166</v>
      </c>
      <c r="F128" s="11" t="n">
        <v>1708014220</v>
      </c>
      <c r="G128" s="11" t="n">
        <v>66.5</v>
      </c>
      <c r="H128" s="10" t="n">
        <v>84</v>
      </c>
      <c r="I128" s="10" t="n">
        <f aca="false">0.5*(G128+H128)</f>
        <v>75.25</v>
      </c>
      <c r="J128" s="10" t="n">
        <v>6</v>
      </c>
      <c r="K128" s="12"/>
    </row>
    <row r="129" customFormat="false" ht="21" hidden="false" customHeight="true" outlineLevel="0" collapsed="false">
      <c r="A129" s="9" t="n">
        <v>127</v>
      </c>
      <c r="B129" s="10" t="s">
        <v>159</v>
      </c>
      <c r="C129" s="10" t="s">
        <v>160</v>
      </c>
      <c r="D129" s="10" t="n">
        <v>4</v>
      </c>
      <c r="E129" s="10" t="s">
        <v>167</v>
      </c>
      <c r="F129" s="11" t="n">
        <v>1701031410</v>
      </c>
      <c r="G129" s="11" t="n">
        <v>67</v>
      </c>
      <c r="H129" s="10" t="n">
        <v>82.8</v>
      </c>
      <c r="I129" s="10" t="n">
        <f aca="false">0.5*(G129+H129)</f>
        <v>74.9</v>
      </c>
      <c r="J129" s="10" t="n">
        <v>7</v>
      </c>
      <c r="K129" s="12"/>
    </row>
    <row r="130" customFormat="false" ht="21" hidden="false" customHeight="true" outlineLevel="0" collapsed="false">
      <c r="A130" s="9" t="n">
        <v>128</v>
      </c>
      <c r="B130" s="10" t="s">
        <v>159</v>
      </c>
      <c r="C130" s="10" t="s">
        <v>160</v>
      </c>
      <c r="D130" s="10" t="n">
        <v>4</v>
      </c>
      <c r="E130" s="10" t="s">
        <v>168</v>
      </c>
      <c r="F130" s="11" t="n">
        <v>1728010911</v>
      </c>
      <c r="G130" s="11" t="n">
        <v>66.5</v>
      </c>
      <c r="H130" s="10" t="n">
        <v>82.4</v>
      </c>
      <c r="I130" s="10" t="n">
        <f aca="false">0.5*(G130+H130)</f>
        <v>74.45</v>
      </c>
      <c r="J130" s="10" t="n">
        <v>8</v>
      </c>
      <c r="K130" s="12"/>
    </row>
    <row r="131" customFormat="false" ht="21" hidden="false" customHeight="true" outlineLevel="0" collapsed="false">
      <c r="A131" s="9" t="n">
        <v>129</v>
      </c>
      <c r="B131" s="10" t="s">
        <v>159</v>
      </c>
      <c r="C131" s="10" t="s">
        <v>160</v>
      </c>
      <c r="D131" s="10" t="n">
        <v>4</v>
      </c>
      <c r="E131" s="10" t="s">
        <v>169</v>
      </c>
      <c r="F131" s="11" t="n">
        <v>1701034515</v>
      </c>
      <c r="G131" s="11" t="n">
        <v>67.5</v>
      </c>
      <c r="H131" s="10" t="n">
        <v>81.2</v>
      </c>
      <c r="I131" s="10" t="n">
        <f aca="false">0.5*(G131+H131)</f>
        <v>74.35</v>
      </c>
      <c r="J131" s="10" t="n">
        <v>9</v>
      </c>
      <c r="K131" s="12"/>
    </row>
    <row r="132" customFormat="false" ht="21" hidden="false" customHeight="true" outlineLevel="0" collapsed="false">
      <c r="A132" s="9" t="n">
        <v>130</v>
      </c>
      <c r="B132" s="10" t="s">
        <v>159</v>
      </c>
      <c r="C132" s="10" t="s">
        <v>160</v>
      </c>
      <c r="D132" s="10" t="n">
        <v>4</v>
      </c>
      <c r="E132" s="10" t="s">
        <v>170</v>
      </c>
      <c r="F132" s="11" t="n">
        <v>1707011725</v>
      </c>
      <c r="G132" s="11" t="n">
        <v>67</v>
      </c>
      <c r="H132" s="10" t="n">
        <v>81.4</v>
      </c>
      <c r="I132" s="10" t="n">
        <f aca="false">0.5*(G132+H132)</f>
        <v>74.2</v>
      </c>
      <c r="J132" s="10" t="n">
        <v>10</v>
      </c>
      <c r="K132" s="12"/>
    </row>
    <row r="133" customFormat="false" ht="21" hidden="false" customHeight="true" outlineLevel="0" collapsed="false">
      <c r="A133" s="9" t="n">
        <v>131</v>
      </c>
      <c r="B133" s="10" t="s">
        <v>159</v>
      </c>
      <c r="C133" s="10" t="s">
        <v>160</v>
      </c>
      <c r="D133" s="10" t="n">
        <v>4</v>
      </c>
      <c r="E133" s="10" t="s">
        <v>171</v>
      </c>
      <c r="F133" s="11" t="n">
        <v>1708014415</v>
      </c>
      <c r="G133" s="11" t="n">
        <v>67</v>
      </c>
      <c r="H133" s="10" t="n">
        <v>79.2</v>
      </c>
      <c r="I133" s="10" t="n">
        <f aca="false">0.5*(G133+H133)</f>
        <v>73.1</v>
      </c>
      <c r="J133" s="10" t="n">
        <v>11</v>
      </c>
      <c r="K133" s="12"/>
    </row>
    <row r="134" customFormat="false" ht="21" hidden="false" customHeight="true" outlineLevel="0" collapsed="false">
      <c r="A134" s="9" t="n">
        <v>132</v>
      </c>
      <c r="B134" s="10" t="s">
        <v>159</v>
      </c>
      <c r="C134" s="10" t="s">
        <v>160</v>
      </c>
      <c r="D134" s="10" t="n">
        <v>4</v>
      </c>
      <c r="E134" s="10" t="s">
        <v>172</v>
      </c>
      <c r="F134" s="11" t="n">
        <v>1707010306</v>
      </c>
      <c r="G134" s="11" t="n">
        <v>65.5</v>
      </c>
      <c r="H134" s="10" t="n">
        <v>80</v>
      </c>
      <c r="I134" s="10" t="n">
        <f aca="false">0.5*(G134+H134)</f>
        <v>72.75</v>
      </c>
      <c r="J134" s="10" t="n">
        <v>12</v>
      </c>
      <c r="K134" s="12"/>
    </row>
    <row r="135" customFormat="false" ht="21" hidden="false" customHeight="true" outlineLevel="0" collapsed="false">
      <c r="A135" s="9" t="n">
        <v>133</v>
      </c>
      <c r="B135" s="10" t="s">
        <v>173</v>
      </c>
      <c r="C135" s="10" t="s">
        <v>160</v>
      </c>
      <c r="D135" s="10" t="n">
        <v>3</v>
      </c>
      <c r="E135" s="10" t="s">
        <v>174</v>
      </c>
      <c r="F135" s="11" t="n">
        <v>1701041626</v>
      </c>
      <c r="G135" s="11" t="n">
        <v>60</v>
      </c>
      <c r="H135" s="10" t="n">
        <v>90.8</v>
      </c>
      <c r="I135" s="10" t="n">
        <f aca="false">0.5*(G135+H135)</f>
        <v>75.4</v>
      </c>
      <c r="J135" s="10" t="n">
        <v>1</v>
      </c>
      <c r="K135" s="12"/>
    </row>
    <row r="136" customFormat="false" ht="21" hidden="false" customHeight="true" outlineLevel="0" collapsed="false">
      <c r="A136" s="9" t="n">
        <v>134</v>
      </c>
      <c r="B136" s="10" t="s">
        <v>173</v>
      </c>
      <c r="C136" s="10" t="s">
        <v>160</v>
      </c>
      <c r="D136" s="10" t="n">
        <v>3</v>
      </c>
      <c r="E136" s="10" t="s">
        <v>175</v>
      </c>
      <c r="F136" s="11" t="n">
        <v>1701033905</v>
      </c>
      <c r="G136" s="11" t="n">
        <v>59</v>
      </c>
      <c r="H136" s="10" t="n">
        <v>90.7</v>
      </c>
      <c r="I136" s="10" t="n">
        <f aca="false">0.5*(G136+H136)</f>
        <v>74.85</v>
      </c>
      <c r="J136" s="10" t="n">
        <v>2</v>
      </c>
      <c r="K136" s="12"/>
    </row>
    <row r="137" customFormat="false" ht="21" hidden="false" customHeight="true" outlineLevel="0" collapsed="false">
      <c r="A137" s="9" t="n">
        <v>135</v>
      </c>
      <c r="B137" s="10" t="s">
        <v>173</v>
      </c>
      <c r="C137" s="10" t="s">
        <v>160</v>
      </c>
      <c r="D137" s="10" t="n">
        <v>3</v>
      </c>
      <c r="E137" s="10" t="s">
        <v>176</v>
      </c>
      <c r="F137" s="11" t="n">
        <v>1701043123</v>
      </c>
      <c r="G137" s="11" t="n">
        <v>65</v>
      </c>
      <c r="H137" s="10" t="n">
        <v>84.4</v>
      </c>
      <c r="I137" s="10" t="n">
        <f aca="false">0.5*(G137+H137)</f>
        <v>74.7</v>
      </c>
      <c r="J137" s="10" t="n">
        <v>3</v>
      </c>
      <c r="K137" s="12"/>
    </row>
    <row r="138" customFormat="false" ht="21" hidden="false" customHeight="true" outlineLevel="0" collapsed="false">
      <c r="A138" s="9" t="n">
        <v>136</v>
      </c>
      <c r="B138" s="10" t="s">
        <v>173</v>
      </c>
      <c r="C138" s="10" t="s">
        <v>160</v>
      </c>
      <c r="D138" s="10" t="n">
        <v>3</v>
      </c>
      <c r="E138" s="10" t="s">
        <v>177</v>
      </c>
      <c r="F138" s="11" t="n">
        <v>1701040527</v>
      </c>
      <c r="G138" s="11" t="n">
        <v>66</v>
      </c>
      <c r="H138" s="10" t="n">
        <v>81.8</v>
      </c>
      <c r="I138" s="10" t="n">
        <f aca="false">0.5*(G138+H138)</f>
        <v>73.9</v>
      </c>
      <c r="J138" s="10" t="n">
        <v>4</v>
      </c>
      <c r="K138" s="12"/>
    </row>
    <row r="139" customFormat="false" ht="21" hidden="false" customHeight="true" outlineLevel="0" collapsed="false">
      <c r="A139" s="9" t="n">
        <v>137</v>
      </c>
      <c r="B139" s="10" t="s">
        <v>173</v>
      </c>
      <c r="C139" s="10" t="s">
        <v>160</v>
      </c>
      <c r="D139" s="10" t="n">
        <v>3</v>
      </c>
      <c r="E139" s="10" t="s">
        <v>178</v>
      </c>
      <c r="F139" s="11" t="n">
        <v>1701033716</v>
      </c>
      <c r="G139" s="11" t="n">
        <v>63.5</v>
      </c>
      <c r="H139" s="10" t="n">
        <v>83.4</v>
      </c>
      <c r="I139" s="10" t="n">
        <f aca="false">0.5*(G139+H139)</f>
        <v>73.45</v>
      </c>
      <c r="J139" s="10" t="n">
        <v>5</v>
      </c>
      <c r="K139" s="12"/>
    </row>
    <row r="140" customFormat="false" ht="21" hidden="false" customHeight="true" outlineLevel="0" collapsed="false">
      <c r="A140" s="9" t="n">
        <v>138</v>
      </c>
      <c r="B140" s="10" t="s">
        <v>173</v>
      </c>
      <c r="C140" s="10" t="s">
        <v>160</v>
      </c>
      <c r="D140" s="10" t="n">
        <v>3</v>
      </c>
      <c r="E140" s="10" t="s">
        <v>179</v>
      </c>
      <c r="F140" s="11" t="n">
        <v>1701020313</v>
      </c>
      <c r="G140" s="11" t="n">
        <v>66.5</v>
      </c>
      <c r="H140" s="10" t="n">
        <v>80</v>
      </c>
      <c r="I140" s="10" t="n">
        <f aca="false">0.5*(G140+H140)</f>
        <v>73.25</v>
      </c>
      <c r="J140" s="10" t="n">
        <v>6</v>
      </c>
      <c r="K140" s="12"/>
    </row>
    <row r="141" customFormat="false" ht="21" hidden="false" customHeight="true" outlineLevel="0" collapsed="false">
      <c r="A141" s="9" t="n">
        <v>139</v>
      </c>
      <c r="B141" s="10" t="s">
        <v>173</v>
      </c>
      <c r="C141" s="10" t="s">
        <v>160</v>
      </c>
      <c r="D141" s="10" t="n">
        <v>3</v>
      </c>
      <c r="E141" s="10" t="s">
        <v>180</v>
      </c>
      <c r="F141" s="11" t="n">
        <v>1701033917</v>
      </c>
      <c r="G141" s="11" t="n">
        <v>65.5</v>
      </c>
      <c r="H141" s="10" t="n">
        <v>79.8</v>
      </c>
      <c r="I141" s="10" t="n">
        <f aca="false">0.5*(G141+H141)</f>
        <v>72.65</v>
      </c>
      <c r="J141" s="10" t="n">
        <v>7</v>
      </c>
      <c r="K141" s="12"/>
    </row>
    <row r="142" customFormat="false" ht="21" hidden="false" customHeight="true" outlineLevel="0" collapsed="false">
      <c r="A142" s="9" t="n">
        <v>140</v>
      </c>
      <c r="B142" s="10" t="s">
        <v>173</v>
      </c>
      <c r="C142" s="10" t="s">
        <v>160</v>
      </c>
      <c r="D142" s="10" t="n">
        <v>3</v>
      </c>
      <c r="E142" s="10" t="s">
        <v>181</v>
      </c>
      <c r="F142" s="11" t="n">
        <v>1728014022</v>
      </c>
      <c r="G142" s="11" t="n">
        <v>63.5</v>
      </c>
      <c r="H142" s="10" t="n">
        <v>81.4</v>
      </c>
      <c r="I142" s="10" t="n">
        <f aca="false">0.5*(G142+H142)</f>
        <v>72.45</v>
      </c>
      <c r="J142" s="10" t="n">
        <v>8</v>
      </c>
      <c r="K142" s="12"/>
    </row>
    <row r="143" customFormat="false" ht="21" hidden="false" customHeight="true" outlineLevel="0" collapsed="false">
      <c r="A143" s="9" t="n">
        <v>141</v>
      </c>
      <c r="B143" s="10" t="s">
        <v>173</v>
      </c>
      <c r="C143" s="10" t="s">
        <v>160</v>
      </c>
      <c r="D143" s="10" t="n">
        <v>3</v>
      </c>
      <c r="E143" s="10" t="s">
        <v>182</v>
      </c>
      <c r="F143" s="11" t="n">
        <v>1708010920</v>
      </c>
      <c r="G143" s="11" t="n">
        <v>59.5</v>
      </c>
      <c r="H143" s="10" t="n">
        <v>78.2</v>
      </c>
      <c r="I143" s="10" t="n">
        <f aca="false">0.5*(G143+H143)</f>
        <v>68.85</v>
      </c>
      <c r="J143" s="10" t="n">
        <v>9</v>
      </c>
      <c r="K143" s="12"/>
    </row>
    <row r="144" customFormat="false" ht="21" hidden="false" customHeight="true" outlineLevel="0" collapsed="false">
      <c r="A144" s="9" t="n">
        <v>142</v>
      </c>
      <c r="B144" s="10" t="s">
        <v>173</v>
      </c>
      <c r="C144" s="10" t="s">
        <v>183</v>
      </c>
      <c r="D144" s="10" t="n">
        <v>1</v>
      </c>
      <c r="E144" s="10" t="s">
        <v>184</v>
      </c>
      <c r="F144" s="11" t="n">
        <v>1701011617</v>
      </c>
      <c r="G144" s="11" t="n">
        <v>63.5</v>
      </c>
      <c r="H144" s="10" t="n">
        <v>80</v>
      </c>
      <c r="I144" s="10" t="n">
        <f aca="false">0.5*(G144+H144)</f>
        <v>71.75</v>
      </c>
      <c r="J144" s="10" t="n">
        <v>1</v>
      </c>
      <c r="K144" s="12"/>
    </row>
    <row r="145" customFormat="false" ht="21" hidden="false" customHeight="true" outlineLevel="0" collapsed="false">
      <c r="A145" s="9" t="n">
        <v>143</v>
      </c>
      <c r="B145" s="10" t="s">
        <v>173</v>
      </c>
      <c r="C145" s="10" t="s">
        <v>183</v>
      </c>
      <c r="D145" s="10" t="n">
        <v>1</v>
      </c>
      <c r="E145" s="10" t="s">
        <v>185</v>
      </c>
      <c r="F145" s="11" t="n">
        <v>1708010919</v>
      </c>
      <c r="G145" s="11" t="n">
        <v>56.5</v>
      </c>
      <c r="H145" s="10" t="n">
        <v>85</v>
      </c>
      <c r="I145" s="10" t="n">
        <f aca="false">0.5*(G145+H145)</f>
        <v>70.75</v>
      </c>
      <c r="J145" s="10" t="n">
        <v>2</v>
      </c>
      <c r="K145" s="12"/>
    </row>
    <row r="146" customFormat="false" ht="21" hidden="false" customHeight="true" outlineLevel="0" collapsed="false">
      <c r="A146" s="9" t="n">
        <v>144</v>
      </c>
      <c r="B146" s="10" t="s">
        <v>173</v>
      </c>
      <c r="C146" s="10" t="s">
        <v>183</v>
      </c>
      <c r="D146" s="10" t="n">
        <v>1</v>
      </c>
      <c r="E146" s="10" t="s">
        <v>186</v>
      </c>
      <c r="F146" s="11" t="n">
        <v>1701021120</v>
      </c>
      <c r="G146" s="11" t="n">
        <v>55.5</v>
      </c>
      <c r="H146" s="10" t="n">
        <v>83</v>
      </c>
      <c r="I146" s="10" t="n">
        <f aca="false">0.5*(G146+H146)</f>
        <v>69.25</v>
      </c>
      <c r="J146" s="10" t="n">
        <v>3</v>
      </c>
      <c r="K146" s="12"/>
    </row>
    <row r="147" customFormat="false" ht="21" hidden="false" customHeight="true" outlineLevel="0" collapsed="false">
      <c r="A147" s="9" t="n">
        <v>145</v>
      </c>
      <c r="B147" s="10" t="s">
        <v>187</v>
      </c>
      <c r="C147" s="10" t="s">
        <v>160</v>
      </c>
      <c r="D147" s="10" t="n">
        <v>3</v>
      </c>
      <c r="E147" s="10" t="s">
        <v>188</v>
      </c>
      <c r="F147" s="11" t="n">
        <v>1708013015</v>
      </c>
      <c r="G147" s="11" t="n">
        <v>68.5</v>
      </c>
      <c r="H147" s="10" t="n">
        <v>87.9</v>
      </c>
      <c r="I147" s="10" t="n">
        <f aca="false">0.5*(G147+H147)</f>
        <v>78.2</v>
      </c>
      <c r="J147" s="10" t="n">
        <v>1</v>
      </c>
      <c r="K147" s="12"/>
    </row>
    <row r="148" customFormat="false" ht="21" hidden="false" customHeight="true" outlineLevel="0" collapsed="false">
      <c r="A148" s="9" t="n">
        <v>146</v>
      </c>
      <c r="B148" s="10" t="s">
        <v>187</v>
      </c>
      <c r="C148" s="10" t="s">
        <v>160</v>
      </c>
      <c r="D148" s="10" t="n">
        <v>3</v>
      </c>
      <c r="E148" s="10" t="s">
        <v>189</v>
      </c>
      <c r="F148" s="11" t="n">
        <v>1708013410</v>
      </c>
      <c r="G148" s="11" t="n">
        <v>68</v>
      </c>
      <c r="H148" s="10" t="n">
        <v>87</v>
      </c>
      <c r="I148" s="10" t="n">
        <f aca="false">0.5*(G148+H148)</f>
        <v>77.5</v>
      </c>
      <c r="J148" s="10" t="n">
        <v>2</v>
      </c>
      <c r="K148" s="12"/>
    </row>
    <row r="149" customFormat="false" ht="21" hidden="false" customHeight="true" outlineLevel="0" collapsed="false">
      <c r="A149" s="9" t="n">
        <v>147</v>
      </c>
      <c r="B149" s="10" t="s">
        <v>187</v>
      </c>
      <c r="C149" s="10" t="s">
        <v>160</v>
      </c>
      <c r="D149" s="10" t="n">
        <v>3</v>
      </c>
      <c r="E149" s="10" t="s">
        <v>190</v>
      </c>
      <c r="F149" s="11" t="n">
        <v>1701031315</v>
      </c>
      <c r="G149" s="11" t="n">
        <v>65</v>
      </c>
      <c r="H149" s="10" t="n">
        <v>88.9</v>
      </c>
      <c r="I149" s="10" t="n">
        <f aca="false">0.5*(G149+H149)</f>
        <v>76.95</v>
      </c>
      <c r="J149" s="10" t="n">
        <v>3</v>
      </c>
      <c r="K149" s="12"/>
    </row>
    <row r="150" customFormat="false" ht="21" hidden="false" customHeight="true" outlineLevel="0" collapsed="false">
      <c r="A150" s="9" t="n">
        <v>148</v>
      </c>
      <c r="B150" s="10" t="s">
        <v>187</v>
      </c>
      <c r="C150" s="10" t="s">
        <v>160</v>
      </c>
      <c r="D150" s="10" t="n">
        <v>3</v>
      </c>
      <c r="E150" s="10" t="s">
        <v>191</v>
      </c>
      <c r="F150" s="11" t="n">
        <v>1701033228</v>
      </c>
      <c r="G150" s="11" t="n">
        <v>71.5</v>
      </c>
      <c r="H150" s="10" t="n">
        <v>79.6</v>
      </c>
      <c r="I150" s="10" t="n">
        <f aca="false">0.5*(G150+H150)</f>
        <v>75.55</v>
      </c>
      <c r="J150" s="10" t="n">
        <v>4</v>
      </c>
      <c r="K150" s="12"/>
    </row>
    <row r="151" customFormat="false" ht="21" hidden="false" customHeight="true" outlineLevel="0" collapsed="false">
      <c r="A151" s="9" t="n">
        <v>149</v>
      </c>
      <c r="B151" s="10" t="s">
        <v>187</v>
      </c>
      <c r="C151" s="10" t="s">
        <v>160</v>
      </c>
      <c r="D151" s="10" t="n">
        <v>3</v>
      </c>
      <c r="E151" s="10" t="s">
        <v>192</v>
      </c>
      <c r="F151" s="11" t="n">
        <v>1701031920</v>
      </c>
      <c r="G151" s="11" t="n">
        <v>67.5</v>
      </c>
      <c r="H151" s="10" t="n">
        <v>80.6</v>
      </c>
      <c r="I151" s="10" t="n">
        <f aca="false">0.5*(G151+H151)</f>
        <v>74.05</v>
      </c>
      <c r="J151" s="10" t="n">
        <v>5</v>
      </c>
      <c r="K151" s="12"/>
    </row>
    <row r="152" customFormat="false" ht="21" hidden="false" customHeight="true" outlineLevel="0" collapsed="false">
      <c r="A152" s="9" t="n">
        <v>150</v>
      </c>
      <c r="B152" s="10" t="s">
        <v>187</v>
      </c>
      <c r="C152" s="10" t="s">
        <v>160</v>
      </c>
      <c r="D152" s="10" t="n">
        <v>3</v>
      </c>
      <c r="E152" s="10" t="s">
        <v>193</v>
      </c>
      <c r="F152" s="11" t="n">
        <v>1707012413</v>
      </c>
      <c r="G152" s="11" t="n">
        <v>69</v>
      </c>
      <c r="H152" s="10" t="n">
        <v>79</v>
      </c>
      <c r="I152" s="10" t="n">
        <f aca="false">0.5*(G152+H152)</f>
        <v>74</v>
      </c>
      <c r="J152" s="10" t="n">
        <v>6</v>
      </c>
      <c r="K152" s="12"/>
    </row>
    <row r="153" customFormat="false" ht="21" hidden="false" customHeight="true" outlineLevel="0" collapsed="false">
      <c r="A153" s="9" t="n">
        <v>151</v>
      </c>
      <c r="B153" s="10" t="s">
        <v>187</v>
      </c>
      <c r="C153" s="10" t="s">
        <v>160</v>
      </c>
      <c r="D153" s="10" t="n">
        <v>3</v>
      </c>
      <c r="E153" s="10" t="s">
        <v>194</v>
      </c>
      <c r="F153" s="11" t="n">
        <v>1701011210</v>
      </c>
      <c r="G153" s="11" t="n">
        <v>69.5</v>
      </c>
      <c r="H153" s="10" t="n">
        <v>77.4</v>
      </c>
      <c r="I153" s="10" t="n">
        <f aca="false">0.5*(G153+H153)</f>
        <v>73.45</v>
      </c>
      <c r="J153" s="10" t="n">
        <v>7</v>
      </c>
      <c r="K153" s="12"/>
    </row>
    <row r="154" customFormat="false" ht="21" hidden="false" customHeight="true" outlineLevel="0" collapsed="false">
      <c r="A154" s="9" t="n">
        <v>152</v>
      </c>
      <c r="B154" s="10" t="s">
        <v>187</v>
      </c>
      <c r="C154" s="10" t="s">
        <v>160</v>
      </c>
      <c r="D154" s="10" t="n">
        <v>3</v>
      </c>
      <c r="E154" s="10" t="s">
        <v>195</v>
      </c>
      <c r="F154" s="11" t="n">
        <v>1728013129</v>
      </c>
      <c r="G154" s="11" t="n">
        <v>65</v>
      </c>
      <c r="H154" s="10" t="n">
        <v>81.8</v>
      </c>
      <c r="I154" s="10" t="n">
        <f aca="false">0.5*(G154+H154)</f>
        <v>73.4</v>
      </c>
      <c r="J154" s="10" t="n">
        <v>8</v>
      </c>
      <c r="K154" s="12"/>
    </row>
    <row r="155" customFormat="false" ht="21" hidden="false" customHeight="true" outlineLevel="0" collapsed="false">
      <c r="A155" s="9" t="n">
        <v>153</v>
      </c>
      <c r="B155" s="10" t="s">
        <v>187</v>
      </c>
      <c r="C155" s="10" t="s">
        <v>160</v>
      </c>
      <c r="D155" s="10" t="n">
        <v>3</v>
      </c>
      <c r="E155" s="10" t="s">
        <v>196</v>
      </c>
      <c r="F155" s="11" t="n">
        <v>1701032607</v>
      </c>
      <c r="G155" s="11" t="n">
        <v>69.5</v>
      </c>
      <c r="H155" s="10" t="n">
        <v>75.6</v>
      </c>
      <c r="I155" s="10" t="n">
        <f aca="false">0.5*(G155+H155)</f>
        <v>72.55</v>
      </c>
      <c r="J155" s="10" t="n">
        <v>9</v>
      </c>
      <c r="K155" s="12"/>
    </row>
    <row r="156" customFormat="false" ht="21" hidden="false" customHeight="true" outlineLevel="0" collapsed="false">
      <c r="A156" s="9" t="n">
        <v>154</v>
      </c>
      <c r="B156" s="10" t="s">
        <v>187</v>
      </c>
      <c r="C156" s="10" t="s">
        <v>160</v>
      </c>
      <c r="D156" s="10" t="n">
        <v>3</v>
      </c>
      <c r="E156" s="10" t="s">
        <v>197</v>
      </c>
      <c r="F156" s="11" t="n">
        <v>1728010930</v>
      </c>
      <c r="G156" s="11" t="n">
        <v>66</v>
      </c>
      <c r="H156" s="10" t="n">
        <v>77.2</v>
      </c>
      <c r="I156" s="10" t="n">
        <f aca="false">0.5*(G156+H156)</f>
        <v>71.6</v>
      </c>
      <c r="J156" s="10" t="n">
        <v>10</v>
      </c>
      <c r="K156" s="12"/>
    </row>
    <row r="157" customFormat="false" ht="21" hidden="false" customHeight="true" outlineLevel="0" collapsed="false">
      <c r="A157" s="9" t="n">
        <v>155</v>
      </c>
      <c r="B157" s="10" t="s">
        <v>187</v>
      </c>
      <c r="C157" s="10" t="s">
        <v>160</v>
      </c>
      <c r="D157" s="10" t="n">
        <v>3</v>
      </c>
      <c r="E157" s="10" t="s">
        <v>198</v>
      </c>
      <c r="F157" s="11" t="n">
        <v>1701034317</v>
      </c>
      <c r="G157" s="11" t="n">
        <v>65</v>
      </c>
      <c r="H157" s="10" t="n">
        <v>75.4</v>
      </c>
      <c r="I157" s="10" t="n">
        <f aca="false">0.5*(G157+H157)</f>
        <v>70.2</v>
      </c>
      <c r="J157" s="10" t="n">
        <v>11</v>
      </c>
      <c r="K157" s="12"/>
    </row>
    <row r="158" customFormat="false" ht="21" hidden="false" customHeight="true" outlineLevel="0" collapsed="false">
      <c r="A158" s="9" t="n">
        <v>156</v>
      </c>
      <c r="B158" s="10" t="s">
        <v>187</v>
      </c>
      <c r="C158" s="10" t="s">
        <v>199</v>
      </c>
      <c r="D158" s="10" t="n">
        <v>1</v>
      </c>
      <c r="E158" s="10" t="s">
        <v>200</v>
      </c>
      <c r="F158" s="11" t="n">
        <v>1701033705</v>
      </c>
      <c r="G158" s="11" t="n">
        <v>73.5</v>
      </c>
      <c r="H158" s="10" t="n">
        <v>84</v>
      </c>
      <c r="I158" s="10" t="n">
        <f aca="false">0.5*(G158+H158)</f>
        <v>78.75</v>
      </c>
      <c r="J158" s="10" t="n">
        <v>1</v>
      </c>
      <c r="K158" s="12"/>
    </row>
    <row r="159" customFormat="false" ht="21" hidden="false" customHeight="true" outlineLevel="0" collapsed="false">
      <c r="A159" s="9" t="n">
        <v>157</v>
      </c>
      <c r="B159" s="10" t="s">
        <v>187</v>
      </c>
      <c r="C159" s="10" t="s">
        <v>199</v>
      </c>
      <c r="D159" s="10" t="n">
        <v>1</v>
      </c>
      <c r="E159" s="10" t="s">
        <v>201</v>
      </c>
      <c r="F159" s="11" t="n">
        <v>1701042211</v>
      </c>
      <c r="G159" s="11" t="n">
        <v>65.5</v>
      </c>
      <c r="H159" s="10" t="n">
        <v>79.8</v>
      </c>
      <c r="I159" s="10" t="n">
        <f aca="false">0.5*(G159+H159)</f>
        <v>72.65</v>
      </c>
      <c r="J159" s="10" t="n">
        <v>2</v>
      </c>
      <c r="K159" s="12"/>
    </row>
    <row r="160" customFormat="false" ht="21" hidden="false" customHeight="true" outlineLevel="0" collapsed="false">
      <c r="A160" s="9" t="n">
        <v>158</v>
      </c>
      <c r="B160" s="10" t="s">
        <v>187</v>
      </c>
      <c r="C160" s="10" t="s">
        <v>199</v>
      </c>
      <c r="D160" s="10" t="n">
        <v>1</v>
      </c>
      <c r="E160" s="10" t="s">
        <v>202</v>
      </c>
      <c r="F160" s="11" t="n">
        <v>1701033806</v>
      </c>
      <c r="G160" s="11" t="n">
        <v>64.5</v>
      </c>
      <c r="H160" s="10" t="n">
        <v>79</v>
      </c>
      <c r="I160" s="10" t="n">
        <f aca="false">0.5*(G160+H160)</f>
        <v>71.75</v>
      </c>
      <c r="J160" s="10" t="n">
        <v>3</v>
      </c>
      <c r="K160" s="12"/>
    </row>
    <row r="161" customFormat="false" ht="21" hidden="false" customHeight="true" outlineLevel="0" collapsed="false">
      <c r="A161" s="9" t="n">
        <v>159</v>
      </c>
      <c r="B161" s="10" t="s">
        <v>187</v>
      </c>
      <c r="C161" s="10" t="s">
        <v>199</v>
      </c>
      <c r="D161" s="10" t="n">
        <v>1</v>
      </c>
      <c r="E161" s="10" t="s">
        <v>203</v>
      </c>
      <c r="F161" s="11" t="n">
        <v>1701031120</v>
      </c>
      <c r="G161" s="11" t="n">
        <v>64.5</v>
      </c>
      <c r="H161" s="10" t="n">
        <v>77.8</v>
      </c>
      <c r="I161" s="10" t="n">
        <f aca="false">0.5*(G161+H161)</f>
        <v>71.15</v>
      </c>
      <c r="J161" s="10" t="n">
        <v>4</v>
      </c>
      <c r="K161" s="12"/>
    </row>
    <row r="162" customFormat="false" ht="30" hidden="false" customHeight="true" outlineLevel="0" collapsed="false">
      <c r="A162" s="9" t="n">
        <v>160</v>
      </c>
      <c r="B162" s="10" t="s">
        <v>204</v>
      </c>
      <c r="C162" s="10" t="s">
        <v>205</v>
      </c>
      <c r="D162" s="10" t="n">
        <v>2</v>
      </c>
      <c r="E162" s="10" t="s">
        <v>206</v>
      </c>
      <c r="F162" s="11" t="n">
        <v>1708011409</v>
      </c>
      <c r="G162" s="11" t="n">
        <v>67</v>
      </c>
      <c r="H162" s="10" t="n">
        <v>87.4</v>
      </c>
      <c r="I162" s="10" t="n">
        <f aca="false">0.5*(G162+H162)</f>
        <v>77.2</v>
      </c>
      <c r="J162" s="10" t="n">
        <v>1</v>
      </c>
      <c r="K162" s="12"/>
    </row>
    <row r="163" customFormat="false" ht="30" hidden="false" customHeight="true" outlineLevel="0" collapsed="false">
      <c r="A163" s="9" t="n">
        <v>161</v>
      </c>
      <c r="B163" s="10" t="s">
        <v>204</v>
      </c>
      <c r="C163" s="10" t="s">
        <v>205</v>
      </c>
      <c r="D163" s="10" t="n">
        <v>2</v>
      </c>
      <c r="E163" s="10" t="s">
        <v>207</v>
      </c>
      <c r="F163" s="11" t="n">
        <v>1701033923</v>
      </c>
      <c r="G163" s="11" t="n">
        <v>64</v>
      </c>
      <c r="H163" s="10" t="n">
        <v>87.9</v>
      </c>
      <c r="I163" s="10" t="n">
        <f aca="false">0.5*(G163+H163)</f>
        <v>75.95</v>
      </c>
      <c r="J163" s="10" t="n">
        <v>2</v>
      </c>
      <c r="K163" s="12"/>
    </row>
    <row r="164" customFormat="false" ht="30" hidden="false" customHeight="true" outlineLevel="0" collapsed="false">
      <c r="A164" s="9" t="n">
        <v>162</v>
      </c>
      <c r="B164" s="10" t="s">
        <v>204</v>
      </c>
      <c r="C164" s="10" t="s">
        <v>205</v>
      </c>
      <c r="D164" s="10" t="n">
        <v>2</v>
      </c>
      <c r="E164" s="10" t="s">
        <v>208</v>
      </c>
      <c r="F164" s="11" t="n">
        <v>1707010617</v>
      </c>
      <c r="G164" s="11" t="n">
        <v>69</v>
      </c>
      <c r="H164" s="10" t="n">
        <v>77.6</v>
      </c>
      <c r="I164" s="10" t="n">
        <f aca="false">0.5*(G164+H164)</f>
        <v>73.3</v>
      </c>
      <c r="J164" s="10" t="n">
        <v>3</v>
      </c>
      <c r="K164" s="12"/>
    </row>
    <row r="165" customFormat="false" ht="30" hidden="false" customHeight="true" outlineLevel="0" collapsed="false">
      <c r="A165" s="9" t="n">
        <v>163</v>
      </c>
      <c r="B165" s="10" t="s">
        <v>204</v>
      </c>
      <c r="C165" s="10" t="s">
        <v>205</v>
      </c>
      <c r="D165" s="10" t="n">
        <v>2</v>
      </c>
      <c r="E165" s="10" t="s">
        <v>209</v>
      </c>
      <c r="F165" s="11" t="n">
        <v>1707010230</v>
      </c>
      <c r="G165" s="11" t="n">
        <v>61</v>
      </c>
      <c r="H165" s="10" t="n">
        <v>81.9</v>
      </c>
      <c r="I165" s="10" t="n">
        <f aca="false">0.5*(G165+H165)</f>
        <v>71.45</v>
      </c>
      <c r="J165" s="10" t="n">
        <v>4</v>
      </c>
      <c r="K165" s="12"/>
    </row>
    <row r="166" customFormat="false" ht="30" hidden="false" customHeight="true" outlineLevel="0" collapsed="false">
      <c r="A166" s="9" t="n">
        <v>164</v>
      </c>
      <c r="B166" s="10" t="s">
        <v>204</v>
      </c>
      <c r="C166" s="10" t="s">
        <v>205</v>
      </c>
      <c r="D166" s="10" t="n">
        <v>2</v>
      </c>
      <c r="E166" s="10" t="s">
        <v>210</v>
      </c>
      <c r="F166" s="11" t="n">
        <v>1707010401</v>
      </c>
      <c r="G166" s="11" t="n">
        <v>60.5</v>
      </c>
      <c r="H166" s="10" t="n">
        <v>81.4</v>
      </c>
      <c r="I166" s="10" t="n">
        <f aca="false">0.5*(G166+H166)</f>
        <v>70.95</v>
      </c>
      <c r="J166" s="10" t="n">
        <v>5</v>
      </c>
      <c r="K166" s="12"/>
    </row>
    <row r="167" customFormat="false" ht="30" hidden="false" customHeight="true" outlineLevel="0" collapsed="false">
      <c r="A167" s="9" t="n">
        <v>165</v>
      </c>
      <c r="B167" s="10" t="s">
        <v>204</v>
      </c>
      <c r="C167" s="10" t="s">
        <v>205</v>
      </c>
      <c r="D167" s="10" t="n">
        <v>2</v>
      </c>
      <c r="E167" s="10" t="s">
        <v>211</v>
      </c>
      <c r="F167" s="11" t="n">
        <v>1708011503</v>
      </c>
      <c r="G167" s="11" t="n">
        <v>60</v>
      </c>
      <c r="H167" s="10" t="n">
        <v>80.2</v>
      </c>
      <c r="I167" s="10" t="n">
        <f aca="false">0.5*(G167+H167)</f>
        <v>70.1</v>
      </c>
      <c r="J167" s="10" t="n">
        <v>6</v>
      </c>
      <c r="K167" s="12"/>
    </row>
    <row r="168" customFormat="false" ht="21" hidden="false" customHeight="true" outlineLevel="0" collapsed="false">
      <c r="A168" s="9" t="n">
        <v>166</v>
      </c>
      <c r="B168" s="10" t="s">
        <v>212</v>
      </c>
      <c r="C168" s="10" t="s">
        <v>213</v>
      </c>
      <c r="D168" s="10" t="n">
        <v>1</v>
      </c>
      <c r="E168" s="10" t="s">
        <v>214</v>
      </c>
      <c r="F168" s="11" t="n">
        <v>1728010925</v>
      </c>
      <c r="G168" s="11" t="n">
        <v>73</v>
      </c>
      <c r="H168" s="10" t="n">
        <v>87.4</v>
      </c>
      <c r="I168" s="10" t="n">
        <f aca="false">0.5*(G168+H168)</f>
        <v>80.2</v>
      </c>
      <c r="J168" s="10" t="n">
        <v>1</v>
      </c>
      <c r="K168" s="12"/>
    </row>
    <row r="169" customFormat="false" ht="21" hidden="false" customHeight="true" outlineLevel="0" collapsed="false">
      <c r="A169" s="9" t="n">
        <v>167</v>
      </c>
      <c r="B169" s="10" t="s">
        <v>212</v>
      </c>
      <c r="C169" s="10" t="s">
        <v>213</v>
      </c>
      <c r="D169" s="10" t="n">
        <v>1</v>
      </c>
      <c r="E169" s="10" t="s">
        <v>215</v>
      </c>
      <c r="F169" s="11" t="n">
        <v>1701032205</v>
      </c>
      <c r="G169" s="11" t="n">
        <v>72</v>
      </c>
      <c r="H169" s="10" t="n">
        <v>85</v>
      </c>
      <c r="I169" s="10" t="n">
        <f aca="false">0.5*(G169+H169)</f>
        <v>78.5</v>
      </c>
      <c r="J169" s="10" t="n">
        <v>2</v>
      </c>
      <c r="K169" s="12"/>
    </row>
    <row r="170" customFormat="false" ht="21" hidden="false" customHeight="true" outlineLevel="0" collapsed="false">
      <c r="A170" s="9" t="n">
        <v>168</v>
      </c>
      <c r="B170" s="10" t="s">
        <v>212</v>
      </c>
      <c r="C170" s="10" t="s">
        <v>213</v>
      </c>
      <c r="D170" s="10" t="n">
        <v>1</v>
      </c>
      <c r="E170" s="10" t="s">
        <v>216</v>
      </c>
      <c r="F170" s="11" t="n">
        <v>1701032415</v>
      </c>
      <c r="G170" s="11" t="n">
        <v>72</v>
      </c>
      <c r="H170" s="10" t="n">
        <v>80</v>
      </c>
      <c r="I170" s="10" t="n">
        <f aca="false">0.5*(G170+H170)</f>
        <v>76</v>
      </c>
      <c r="J170" s="10" t="n">
        <v>3</v>
      </c>
      <c r="K170" s="12"/>
    </row>
    <row r="171" customFormat="false" ht="21" hidden="false" customHeight="true" outlineLevel="0" collapsed="false">
      <c r="A171" s="9" t="n">
        <v>169</v>
      </c>
      <c r="B171" s="10" t="s">
        <v>212</v>
      </c>
      <c r="C171" s="10" t="s">
        <v>213</v>
      </c>
      <c r="D171" s="10" t="n">
        <v>1</v>
      </c>
      <c r="E171" s="10" t="s">
        <v>217</v>
      </c>
      <c r="F171" s="11" t="n">
        <v>1707012530</v>
      </c>
      <c r="G171" s="11" t="n">
        <v>73</v>
      </c>
      <c r="H171" s="10" t="n">
        <v>78.4</v>
      </c>
      <c r="I171" s="10" t="n">
        <f aca="false">0.5*(G171+H171)</f>
        <v>75.7</v>
      </c>
      <c r="J171" s="10" t="n">
        <v>4</v>
      </c>
      <c r="K171" s="12"/>
    </row>
    <row r="172" customFormat="false" ht="21" hidden="false" customHeight="true" outlineLevel="0" collapsed="false">
      <c r="A172" s="9" t="n">
        <v>170</v>
      </c>
      <c r="B172" s="10" t="s">
        <v>212</v>
      </c>
      <c r="C172" s="10" t="s">
        <v>218</v>
      </c>
      <c r="D172" s="10" t="n">
        <v>1</v>
      </c>
      <c r="E172" s="10" t="s">
        <v>219</v>
      </c>
      <c r="F172" s="11" t="n">
        <v>1708011515</v>
      </c>
      <c r="G172" s="11" t="n">
        <v>68.5</v>
      </c>
      <c r="H172" s="10" t="n">
        <v>87.2</v>
      </c>
      <c r="I172" s="10" t="n">
        <f aca="false">0.5*(G172+H172)</f>
        <v>77.85</v>
      </c>
      <c r="J172" s="10" t="n">
        <v>1</v>
      </c>
      <c r="K172" s="12"/>
    </row>
    <row r="173" customFormat="false" ht="21" hidden="false" customHeight="true" outlineLevel="0" collapsed="false">
      <c r="A173" s="9" t="n">
        <v>171</v>
      </c>
      <c r="B173" s="10" t="s">
        <v>212</v>
      </c>
      <c r="C173" s="10" t="s">
        <v>218</v>
      </c>
      <c r="D173" s="10" t="n">
        <v>1</v>
      </c>
      <c r="E173" s="10" t="s">
        <v>220</v>
      </c>
      <c r="F173" s="11" t="n">
        <v>1728010320</v>
      </c>
      <c r="G173" s="11" t="n">
        <v>73</v>
      </c>
      <c r="H173" s="10" t="n">
        <v>80.2</v>
      </c>
      <c r="I173" s="10" t="n">
        <f aca="false">0.5*(G173+H173)</f>
        <v>76.6</v>
      </c>
      <c r="J173" s="10" t="n">
        <v>2</v>
      </c>
      <c r="K173" s="12"/>
    </row>
    <row r="174" customFormat="false" ht="21" hidden="false" customHeight="true" outlineLevel="0" collapsed="false">
      <c r="A174" s="9" t="n">
        <v>172</v>
      </c>
      <c r="B174" s="10" t="s">
        <v>212</v>
      </c>
      <c r="C174" s="10" t="s">
        <v>218</v>
      </c>
      <c r="D174" s="10" t="n">
        <v>1</v>
      </c>
      <c r="E174" s="10" t="s">
        <v>221</v>
      </c>
      <c r="F174" s="11" t="n">
        <v>1701034214</v>
      </c>
      <c r="G174" s="11" t="n">
        <v>68</v>
      </c>
      <c r="H174" s="10" t="n">
        <v>80.4</v>
      </c>
      <c r="I174" s="10" t="n">
        <f aca="false">0.5*(G174+H174)</f>
        <v>74.2</v>
      </c>
      <c r="J174" s="10" t="n">
        <v>3</v>
      </c>
      <c r="K174" s="12"/>
    </row>
    <row r="175" s="23" customFormat="true" ht="21" hidden="false" customHeight="true" outlineLevel="0" collapsed="false">
      <c r="A175" s="9" t="n">
        <v>173</v>
      </c>
      <c r="B175" s="17" t="s">
        <v>222</v>
      </c>
      <c r="C175" s="17" t="s">
        <v>223</v>
      </c>
      <c r="D175" s="17" t="n">
        <v>3</v>
      </c>
      <c r="E175" s="17" t="s">
        <v>224</v>
      </c>
      <c r="F175" s="18" t="s">
        <v>225</v>
      </c>
      <c r="G175" s="19" t="n">
        <v>76</v>
      </c>
      <c r="H175" s="20" t="n">
        <v>88.67</v>
      </c>
      <c r="I175" s="20" t="n">
        <v>82.34</v>
      </c>
      <c r="J175" s="21" t="n">
        <v>1</v>
      </c>
      <c r="K175" s="22"/>
    </row>
    <row r="176" s="23" customFormat="true" ht="21" hidden="false" customHeight="true" outlineLevel="0" collapsed="false">
      <c r="A176" s="9" t="n">
        <v>174</v>
      </c>
      <c r="B176" s="17" t="s">
        <v>222</v>
      </c>
      <c r="C176" s="17" t="s">
        <v>223</v>
      </c>
      <c r="D176" s="18" t="n">
        <v>3</v>
      </c>
      <c r="E176" s="17" t="s">
        <v>226</v>
      </c>
      <c r="F176" s="18" t="s">
        <v>227</v>
      </c>
      <c r="G176" s="19" t="n">
        <v>72</v>
      </c>
      <c r="H176" s="20" t="n">
        <v>85.33</v>
      </c>
      <c r="I176" s="20" t="n">
        <v>78.67</v>
      </c>
      <c r="J176" s="21" t="n">
        <v>2</v>
      </c>
      <c r="K176" s="22"/>
    </row>
    <row r="177" s="23" customFormat="true" ht="21" hidden="false" customHeight="true" outlineLevel="0" collapsed="false">
      <c r="A177" s="9" t="n">
        <v>175</v>
      </c>
      <c r="B177" s="17" t="s">
        <v>222</v>
      </c>
      <c r="C177" s="17" t="s">
        <v>223</v>
      </c>
      <c r="D177" s="18" t="n">
        <v>3</v>
      </c>
      <c r="E177" s="17" t="s">
        <v>228</v>
      </c>
      <c r="F177" s="18" t="s">
        <v>229</v>
      </c>
      <c r="G177" s="19" t="n">
        <v>67</v>
      </c>
      <c r="H177" s="20" t="n">
        <v>84.67</v>
      </c>
      <c r="I177" s="20" t="n">
        <v>75.84</v>
      </c>
      <c r="J177" s="21" t="n">
        <v>3</v>
      </c>
      <c r="K177" s="22"/>
    </row>
    <row r="178" s="23" customFormat="true" ht="21" hidden="false" customHeight="true" outlineLevel="0" collapsed="false">
      <c r="A178" s="9" t="n">
        <v>176</v>
      </c>
      <c r="B178" s="17" t="s">
        <v>222</v>
      </c>
      <c r="C178" s="17" t="s">
        <v>223</v>
      </c>
      <c r="D178" s="18" t="n">
        <v>3</v>
      </c>
      <c r="E178" s="17" t="s">
        <v>230</v>
      </c>
      <c r="F178" s="18" t="s">
        <v>231</v>
      </c>
      <c r="G178" s="19" t="n">
        <v>67.5</v>
      </c>
      <c r="H178" s="20" t="n">
        <v>83</v>
      </c>
      <c r="I178" s="20" t="n">
        <v>75.25</v>
      </c>
      <c r="J178" s="21" t="n">
        <v>4</v>
      </c>
      <c r="K178" s="22"/>
    </row>
    <row r="179" s="23" customFormat="true" ht="21" hidden="false" customHeight="true" outlineLevel="0" collapsed="false">
      <c r="A179" s="9" t="n">
        <v>177</v>
      </c>
      <c r="B179" s="17" t="s">
        <v>222</v>
      </c>
      <c r="C179" s="17" t="s">
        <v>223</v>
      </c>
      <c r="D179" s="18" t="n">
        <v>3</v>
      </c>
      <c r="E179" s="17" t="s">
        <v>232</v>
      </c>
      <c r="F179" s="18" t="s">
        <v>233</v>
      </c>
      <c r="G179" s="19" t="n">
        <v>66</v>
      </c>
      <c r="H179" s="20" t="n">
        <v>83.33</v>
      </c>
      <c r="I179" s="20" t="n">
        <v>74.67</v>
      </c>
      <c r="J179" s="21" t="n">
        <v>5</v>
      </c>
      <c r="K179" s="22"/>
    </row>
    <row r="180" s="23" customFormat="true" ht="21" hidden="false" customHeight="true" outlineLevel="0" collapsed="false">
      <c r="A180" s="9" t="n">
        <v>178</v>
      </c>
      <c r="B180" s="17" t="s">
        <v>222</v>
      </c>
      <c r="C180" s="17" t="s">
        <v>223</v>
      </c>
      <c r="D180" s="18" t="n">
        <v>3</v>
      </c>
      <c r="E180" s="17" t="s">
        <v>234</v>
      </c>
      <c r="F180" s="18" t="s">
        <v>235</v>
      </c>
      <c r="G180" s="19" t="n">
        <v>66</v>
      </c>
      <c r="H180" s="20" t="n">
        <v>81.67</v>
      </c>
      <c r="I180" s="20" t="n">
        <v>73.84</v>
      </c>
      <c r="J180" s="21" t="n">
        <v>6</v>
      </c>
      <c r="K180" s="22"/>
    </row>
    <row r="181" s="23" customFormat="true" ht="21" hidden="false" customHeight="true" outlineLevel="0" collapsed="false">
      <c r="A181" s="9" t="n">
        <v>179</v>
      </c>
      <c r="B181" s="17" t="s">
        <v>222</v>
      </c>
      <c r="C181" s="17" t="s">
        <v>223</v>
      </c>
      <c r="D181" s="18" t="n">
        <v>3</v>
      </c>
      <c r="E181" s="17" t="s">
        <v>236</v>
      </c>
      <c r="F181" s="18" t="s">
        <v>237</v>
      </c>
      <c r="G181" s="19" t="n">
        <v>65</v>
      </c>
      <c r="H181" s="20" t="n">
        <v>80</v>
      </c>
      <c r="I181" s="20" t="n">
        <v>72.5</v>
      </c>
      <c r="J181" s="21" t="n">
        <v>7</v>
      </c>
      <c r="K181" s="22"/>
    </row>
    <row r="182" s="23" customFormat="true" ht="21" hidden="false" customHeight="true" outlineLevel="0" collapsed="false">
      <c r="A182" s="9" t="n">
        <v>180</v>
      </c>
      <c r="B182" s="17" t="s">
        <v>222</v>
      </c>
      <c r="C182" s="17" t="s">
        <v>223</v>
      </c>
      <c r="D182" s="18" t="n">
        <v>3</v>
      </c>
      <c r="E182" s="17" t="s">
        <v>238</v>
      </c>
      <c r="F182" s="18" t="s">
        <v>239</v>
      </c>
      <c r="G182" s="19" t="n">
        <v>63.5</v>
      </c>
      <c r="H182" s="20" t="n">
        <v>79</v>
      </c>
      <c r="I182" s="20" t="n">
        <v>71.25</v>
      </c>
      <c r="J182" s="21" t="n">
        <v>8</v>
      </c>
      <c r="K182" s="22"/>
    </row>
    <row r="183" s="23" customFormat="true" ht="21" hidden="false" customHeight="true" outlineLevel="0" collapsed="false">
      <c r="A183" s="9" t="n">
        <v>181</v>
      </c>
      <c r="B183" s="17" t="s">
        <v>222</v>
      </c>
      <c r="C183" s="17" t="s">
        <v>223</v>
      </c>
      <c r="D183" s="18" t="n">
        <v>3</v>
      </c>
      <c r="E183" s="17" t="s">
        <v>240</v>
      </c>
      <c r="F183" s="18" t="s">
        <v>241</v>
      </c>
      <c r="G183" s="19" t="n">
        <v>63.5</v>
      </c>
      <c r="H183" s="20" t="n">
        <v>79</v>
      </c>
      <c r="I183" s="20" t="n">
        <v>71.25</v>
      </c>
      <c r="J183" s="21" t="n">
        <v>8</v>
      </c>
      <c r="K183" s="22"/>
    </row>
    <row r="184" s="23" customFormat="true" ht="21" hidden="false" customHeight="true" outlineLevel="0" collapsed="false">
      <c r="A184" s="9" t="n">
        <v>182</v>
      </c>
      <c r="B184" s="17" t="s">
        <v>222</v>
      </c>
      <c r="C184" s="17" t="s">
        <v>242</v>
      </c>
      <c r="D184" s="18" t="n">
        <v>1</v>
      </c>
      <c r="E184" s="17" t="s">
        <v>243</v>
      </c>
      <c r="F184" s="18" t="s">
        <v>244</v>
      </c>
      <c r="G184" s="19" t="n">
        <v>67.5</v>
      </c>
      <c r="H184" s="20" t="n">
        <v>83</v>
      </c>
      <c r="I184" s="20" t="n">
        <v>75.25</v>
      </c>
      <c r="J184" s="21" t="n">
        <v>1</v>
      </c>
      <c r="K184" s="22"/>
    </row>
    <row r="185" s="23" customFormat="true" ht="21" hidden="false" customHeight="true" outlineLevel="0" collapsed="false">
      <c r="A185" s="9" t="n">
        <v>183</v>
      </c>
      <c r="B185" s="17" t="s">
        <v>222</v>
      </c>
      <c r="C185" s="17" t="s">
        <v>242</v>
      </c>
      <c r="D185" s="18" t="n">
        <v>1</v>
      </c>
      <c r="E185" s="17" t="s">
        <v>245</v>
      </c>
      <c r="F185" s="18" t="s">
        <v>246</v>
      </c>
      <c r="G185" s="19" t="n">
        <v>67.5</v>
      </c>
      <c r="H185" s="20" t="n">
        <v>82.33</v>
      </c>
      <c r="I185" s="20" t="n">
        <v>74.92</v>
      </c>
      <c r="J185" s="21" t="n">
        <v>2</v>
      </c>
      <c r="K185" s="22"/>
    </row>
    <row r="186" s="23" customFormat="true" ht="21" hidden="false" customHeight="true" outlineLevel="0" collapsed="false">
      <c r="A186" s="9" t="n">
        <v>184</v>
      </c>
      <c r="B186" s="17" t="s">
        <v>222</v>
      </c>
      <c r="C186" s="17" t="s">
        <v>242</v>
      </c>
      <c r="D186" s="18" t="n">
        <v>1</v>
      </c>
      <c r="E186" s="17" t="s">
        <v>247</v>
      </c>
      <c r="F186" s="18" t="s">
        <v>248</v>
      </c>
      <c r="G186" s="19" t="n">
        <v>66.5</v>
      </c>
      <c r="H186" s="20" t="n">
        <v>81.67</v>
      </c>
      <c r="I186" s="20" t="n">
        <v>74.09</v>
      </c>
      <c r="J186" s="21" t="n">
        <v>3</v>
      </c>
      <c r="K186" s="22"/>
    </row>
    <row r="187" s="23" customFormat="true" ht="21" hidden="false" customHeight="true" outlineLevel="0" collapsed="false">
      <c r="A187" s="9" t="n">
        <v>185</v>
      </c>
      <c r="B187" s="17" t="s">
        <v>222</v>
      </c>
      <c r="C187" s="17" t="s">
        <v>249</v>
      </c>
      <c r="D187" s="18" t="n">
        <v>1</v>
      </c>
      <c r="E187" s="17" t="s">
        <v>250</v>
      </c>
      <c r="F187" s="18" t="s">
        <v>251</v>
      </c>
      <c r="G187" s="19" t="n">
        <v>68</v>
      </c>
      <c r="H187" s="20" t="n">
        <v>85</v>
      </c>
      <c r="I187" s="20" t="n">
        <v>76.5</v>
      </c>
      <c r="J187" s="24" t="n">
        <v>1</v>
      </c>
      <c r="K187" s="22"/>
    </row>
    <row r="188" s="23" customFormat="true" ht="21" hidden="false" customHeight="true" outlineLevel="0" collapsed="false">
      <c r="A188" s="9" t="n">
        <v>186</v>
      </c>
      <c r="B188" s="17" t="s">
        <v>222</v>
      </c>
      <c r="C188" s="17" t="s">
        <v>249</v>
      </c>
      <c r="D188" s="18" t="n">
        <v>1</v>
      </c>
      <c r="E188" s="17" t="s">
        <v>252</v>
      </c>
      <c r="F188" s="18" t="s">
        <v>253</v>
      </c>
      <c r="G188" s="19" t="n">
        <v>68.5</v>
      </c>
      <c r="H188" s="20" t="n">
        <v>79.67</v>
      </c>
      <c r="I188" s="20" t="n">
        <v>74.09</v>
      </c>
      <c r="J188" s="24" t="n">
        <v>2</v>
      </c>
      <c r="K188" s="22"/>
    </row>
    <row r="189" s="23" customFormat="true" ht="21" hidden="false" customHeight="true" outlineLevel="0" collapsed="false">
      <c r="A189" s="9" t="n">
        <v>187</v>
      </c>
      <c r="B189" s="17" t="s">
        <v>222</v>
      </c>
      <c r="C189" s="17" t="s">
        <v>249</v>
      </c>
      <c r="D189" s="18" t="n">
        <v>1</v>
      </c>
      <c r="E189" s="17" t="s">
        <v>254</v>
      </c>
      <c r="F189" s="18" t="s">
        <v>255</v>
      </c>
      <c r="G189" s="19" t="n">
        <v>66</v>
      </c>
      <c r="H189" s="20" t="n">
        <v>81.67</v>
      </c>
      <c r="I189" s="20" t="n">
        <v>73.84</v>
      </c>
      <c r="J189" s="24" t="n">
        <v>3</v>
      </c>
      <c r="K189" s="22"/>
    </row>
    <row r="190" s="23" customFormat="true" ht="21" hidden="false" customHeight="true" outlineLevel="0" collapsed="false">
      <c r="A190" s="9" t="n">
        <v>188</v>
      </c>
      <c r="B190" s="17" t="s">
        <v>222</v>
      </c>
      <c r="C190" s="17" t="s">
        <v>256</v>
      </c>
      <c r="D190" s="18" t="n">
        <v>4</v>
      </c>
      <c r="E190" s="17" t="s">
        <v>257</v>
      </c>
      <c r="F190" s="18" t="s">
        <v>258</v>
      </c>
      <c r="G190" s="19" t="n">
        <v>65</v>
      </c>
      <c r="H190" s="20" t="n">
        <v>81</v>
      </c>
      <c r="I190" s="20" t="n">
        <v>73</v>
      </c>
      <c r="J190" s="24" t="n">
        <v>1</v>
      </c>
      <c r="K190" s="22"/>
    </row>
    <row r="191" s="23" customFormat="true" ht="21" hidden="false" customHeight="true" outlineLevel="0" collapsed="false">
      <c r="A191" s="9" t="n">
        <v>189</v>
      </c>
      <c r="B191" s="17" t="s">
        <v>222</v>
      </c>
      <c r="C191" s="17" t="s">
        <v>256</v>
      </c>
      <c r="D191" s="18" t="n">
        <v>4</v>
      </c>
      <c r="E191" s="17" t="s">
        <v>259</v>
      </c>
      <c r="F191" s="18" t="s">
        <v>260</v>
      </c>
      <c r="G191" s="19" t="n">
        <v>61</v>
      </c>
      <c r="H191" s="20" t="n">
        <v>84.67</v>
      </c>
      <c r="I191" s="20" t="n">
        <v>72.84</v>
      </c>
      <c r="J191" s="24" t="n">
        <v>2</v>
      </c>
      <c r="K191" s="22"/>
    </row>
    <row r="192" s="23" customFormat="true" ht="21" hidden="false" customHeight="true" outlineLevel="0" collapsed="false">
      <c r="A192" s="9" t="n">
        <v>190</v>
      </c>
      <c r="B192" s="17" t="s">
        <v>222</v>
      </c>
      <c r="C192" s="17" t="s">
        <v>256</v>
      </c>
      <c r="D192" s="18" t="n">
        <v>4</v>
      </c>
      <c r="E192" s="17" t="s">
        <v>261</v>
      </c>
      <c r="F192" s="18" t="s">
        <v>262</v>
      </c>
      <c r="G192" s="19" t="n">
        <v>66.5</v>
      </c>
      <c r="H192" s="20" t="n">
        <v>78</v>
      </c>
      <c r="I192" s="20" t="n">
        <v>72.25</v>
      </c>
      <c r="J192" s="24" t="n">
        <v>3</v>
      </c>
      <c r="K192" s="22"/>
    </row>
    <row r="193" s="23" customFormat="true" ht="21" hidden="false" customHeight="true" outlineLevel="0" collapsed="false">
      <c r="A193" s="9" t="n">
        <v>191</v>
      </c>
      <c r="B193" s="17" t="s">
        <v>222</v>
      </c>
      <c r="C193" s="17" t="s">
        <v>256</v>
      </c>
      <c r="D193" s="18" t="n">
        <v>4</v>
      </c>
      <c r="E193" s="17" t="s">
        <v>263</v>
      </c>
      <c r="F193" s="18" t="s">
        <v>264</v>
      </c>
      <c r="G193" s="19" t="n">
        <v>59.5</v>
      </c>
      <c r="H193" s="20" t="n">
        <v>84.67</v>
      </c>
      <c r="I193" s="20" t="n">
        <v>72.09</v>
      </c>
      <c r="J193" s="24" t="n">
        <v>4</v>
      </c>
      <c r="K193" s="22"/>
    </row>
    <row r="194" s="23" customFormat="true" ht="21" hidden="false" customHeight="true" outlineLevel="0" collapsed="false">
      <c r="A194" s="9" t="n">
        <v>192</v>
      </c>
      <c r="B194" s="17" t="s">
        <v>222</v>
      </c>
      <c r="C194" s="17" t="s">
        <v>256</v>
      </c>
      <c r="D194" s="18" t="n">
        <v>4</v>
      </c>
      <c r="E194" s="17" t="s">
        <v>265</v>
      </c>
      <c r="F194" s="18" t="s">
        <v>266</v>
      </c>
      <c r="G194" s="19" t="n">
        <v>57.5</v>
      </c>
      <c r="H194" s="20" t="n">
        <v>82.33</v>
      </c>
      <c r="I194" s="20" t="n">
        <v>69.92</v>
      </c>
      <c r="J194" s="24" t="n">
        <v>5</v>
      </c>
      <c r="K194" s="22"/>
    </row>
    <row r="195" s="23" customFormat="true" ht="21" hidden="false" customHeight="true" outlineLevel="0" collapsed="false">
      <c r="A195" s="9" t="n">
        <v>193</v>
      </c>
      <c r="B195" s="17" t="s">
        <v>222</v>
      </c>
      <c r="C195" s="17" t="s">
        <v>256</v>
      </c>
      <c r="D195" s="18" t="n">
        <v>4</v>
      </c>
      <c r="E195" s="17" t="s">
        <v>267</v>
      </c>
      <c r="F195" s="18" t="s">
        <v>268</v>
      </c>
      <c r="G195" s="19" t="n">
        <v>62</v>
      </c>
      <c r="H195" s="20" t="n">
        <v>76.33</v>
      </c>
      <c r="I195" s="20" t="n">
        <v>69.17</v>
      </c>
      <c r="J195" s="24" t="n">
        <v>6</v>
      </c>
      <c r="K195" s="22"/>
    </row>
    <row r="196" s="23" customFormat="true" ht="21" hidden="false" customHeight="true" outlineLevel="0" collapsed="false">
      <c r="A196" s="9" t="n">
        <v>194</v>
      </c>
      <c r="B196" s="17" t="s">
        <v>222</v>
      </c>
      <c r="C196" s="17" t="s">
        <v>256</v>
      </c>
      <c r="D196" s="18" t="n">
        <v>4</v>
      </c>
      <c r="E196" s="17" t="s">
        <v>269</v>
      </c>
      <c r="F196" s="18" t="s">
        <v>270</v>
      </c>
      <c r="G196" s="19" t="n">
        <v>57.5</v>
      </c>
      <c r="H196" s="20" t="n">
        <v>80.33</v>
      </c>
      <c r="I196" s="20" t="n">
        <v>68.92</v>
      </c>
      <c r="J196" s="24" t="n">
        <v>7</v>
      </c>
      <c r="K196" s="22"/>
    </row>
    <row r="197" s="23" customFormat="true" ht="21" hidden="false" customHeight="true" outlineLevel="0" collapsed="false">
      <c r="A197" s="9" t="n">
        <v>195</v>
      </c>
      <c r="B197" s="17" t="s">
        <v>222</v>
      </c>
      <c r="C197" s="17" t="s">
        <v>256</v>
      </c>
      <c r="D197" s="18" t="n">
        <v>4</v>
      </c>
      <c r="E197" s="17" t="s">
        <v>271</v>
      </c>
      <c r="F197" s="18" t="s">
        <v>272</v>
      </c>
      <c r="G197" s="19" t="n">
        <v>58</v>
      </c>
      <c r="H197" s="20" t="n">
        <v>78.33</v>
      </c>
      <c r="I197" s="20" t="n">
        <v>68.17</v>
      </c>
      <c r="J197" s="24" t="n">
        <v>8</v>
      </c>
      <c r="K197" s="22"/>
    </row>
    <row r="198" s="23" customFormat="true" ht="21" hidden="false" customHeight="true" outlineLevel="0" collapsed="false">
      <c r="A198" s="9" t="n">
        <v>196</v>
      </c>
      <c r="B198" s="17" t="s">
        <v>222</v>
      </c>
      <c r="C198" s="17" t="s">
        <v>256</v>
      </c>
      <c r="D198" s="18" t="n">
        <v>4</v>
      </c>
      <c r="E198" s="17" t="s">
        <v>273</v>
      </c>
      <c r="F198" s="18" t="s">
        <v>274</v>
      </c>
      <c r="G198" s="19" t="n">
        <v>57</v>
      </c>
      <c r="H198" s="20" t="n">
        <v>77.67</v>
      </c>
      <c r="I198" s="20" t="n">
        <v>67.34</v>
      </c>
      <c r="J198" s="24" t="n">
        <v>9</v>
      </c>
      <c r="K198" s="22"/>
    </row>
    <row r="199" s="23" customFormat="true" ht="21" hidden="false" customHeight="true" outlineLevel="0" collapsed="false">
      <c r="A199" s="9" t="n">
        <v>197</v>
      </c>
      <c r="B199" s="17" t="s">
        <v>222</v>
      </c>
      <c r="C199" s="17" t="s">
        <v>256</v>
      </c>
      <c r="D199" s="18" t="n">
        <v>4</v>
      </c>
      <c r="E199" s="17" t="s">
        <v>275</v>
      </c>
      <c r="F199" s="18" t="s">
        <v>276</v>
      </c>
      <c r="G199" s="19" t="n">
        <v>57</v>
      </c>
      <c r="H199" s="20" t="n">
        <v>74.67</v>
      </c>
      <c r="I199" s="20" t="n">
        <v>65.84</v>
      </c>
      <c r="J199" s="24" t="n">
        <v>10</v>
      </c>
      <c r="K199" s="22"/>
    </row>
    <row r="200" s="23" customFormat="true" ht="21" hidden="false" customHeight="true" outlineLevel="0" collapsed="false">
      <c r="A200" s="9" t="n">
        <v>198</v>
      </c>
      <c r="B200" s="17" t="s">
        <v>222</v>
      </c>
      <c r="C200" s="17" t="s">
        <v>256</v>
      </c>
      <c r="D200" s="18" t="n">
        <v>4</v>
      </c>
      <c r="E200" s="17" t="s">
        <v>277</v>
      </c>
      <c r="F200" s="18" t="s">
        <v>278</v>
      </c>
      <c r="G200" s="19" t="n">
        <v>56</v>
      </c>
      <c r="H200" s="20" t="n">
        <v>75.67</v>
      </c>
      <c r="I200" s="20" t="n">
        <v>65.84</v>
      </c>
      <c r="J200" s="24" t="n">
        <v>11</v>
      </c>
      <c r="K200" s="22"/>
    </row>
    <row r="201" s="23" customFormat="true" ht="21" hidden="false" customHeight="true" outlineLevel="0" collapsed="false">
      <c r="A201" s="9" t="n">
        <v>199</v>
      </c>
      <c r="B201" s="17" t="s">
        <v>222</v>
      </c>
      <c r="C201" s="17" t="s">
        <v>256</v>
      </c>
      <c r="D201" s="18" t="n">
        <v>4</v>
      </c>
      <c r="E201" s="17" t="s">
        <v>279</v>
      </c>
      <c r="F201" s="18" t="s">
        <v>280</v>
      </c>
      <c r="G201" s="19" t="n">
        <v>56</v>
      </c>
      <c r="H201" s="20" t="n">
        <v>74.67</v>
      </c>
      <c r="I201" s="20" t="n">
        <v>65.34</v>
      </c>
      <c r="J201" s="24" t="n">
        <v>12</v>
      </c>
      <c r="K201" s="22"/>
    </row>
    <row r="202" s="23" customFormat="true" ht="21" hidden="false" customHeight="true" outlineLevel="0" collapsed="false">
      <c r="A202" s="9" t="n">
        <v>200</v>
      </c>
      <c r="B202" s="17" t="s">
        <v>222</v>
      </c>
      <c r="C202" s="17" t="s">
        <v>281</v>
      </c>
      <c r="D202" s="18" t="n">
        <v>2</v>
      </c>
      <c r="E202" s="17" t="s">
        <v>282</v>
      </c>
      <c r="F202" s="18" t="s">
        <v>283</v>
      </c>
      <c r="G202" s="19" t="n">
        <v>69</v>
      </c>
      <c r="H202" s="20" t="n">
        <v>88.33</v>
      </c>
      <c r="I202" s="20" t="n">
        <v>78.67</v>
      </c>
      <c r="J202" s="21" t="n">
        <v>1</v>
      </c>
      <c r="K202" s="22"/>
    </row>
    <row r="203" s="23" customFormat="true" ht="21" hidden="false" customHeight="true" outlineLevel="0" collapsed="false">
      <c r="A203" s="9" t="n">
        <v>201</v>
      </c>
      <c r="B203" s="17" t="s">
        <v>222</v>
      </c>
      <c r="C203" s="17" t="s">
        <v>281</v>
      </c>
      <c r="D203" s="18" t="n">
        <v>2</v>
      </c>
      <c r="E203" s="17" t="s">
        <v>284</v>
      </c>
      <c r="F203" s="18" t="s">
        <v>285</v>
      </c>
      <c r="G203" s="19" t="n">
        <v>67.5</v>
      </c>
      <c r="H203" s="20" t="n">
        <v>85</v>
      </c>
      <c r="I203" s="20" t="n">
        <v>76.25</v>
      </c>
      <c r="J203" s="21" t="n">
        <v>2</v>
      </c>
      <c r="K203" s="22"/>
    </row>
    <row r="204" s="23" customFormat="true" ht="21" hidden="false" customHeight="true" outlineLevel="0" collapsed="false">
      <c r="A204" s="9" t="n">
        <v>202</v>
      </c>
      <c r="B204" s="17" t="s">
        <v>222</v>
      </c>
      <c r="C204" s="17" t="s">
        <v>281</v>
      </c>
      <c r="D204" s="18" t="n">
        <v>2</v>
      </c>
      <c r="E204" s="17" t="s">
        <v>286</v>
      </c>
      <c r="F204" s="18" t="s">
        <v>287</v>
      </c>
      <c r="G204" s="19" t="n">
        <v>64</v>
      </c>
      <c r="H204" s="20" t="n">
        <v>83.67</v>
      </c>
      <c r="I204" s="20" t="n">
        <v>73.84</v>
      </c>
      <c r="J204" s="21" t="n">
        <v>3</v>
      </c>
      <c r="K204" s="22"/>
    </row>
    <row r="205" s="23" customFormat="true" ht="21" hidden="false" customHeight="true" outlineLevel="0" collapsed="false">
      <c r="A205" s="9" t="n">
        <v>203</v>
      </c>
      <c r="B205" s="17" t="s">
        <v>222</v>
      </c>
      <c r="C205" s="17" t="s">
        <v>281</v>
      </c>
      <c r="D205" s="18" t="n">
        <v>2</v>
      </c>
      <c r="E205" s="17" t="s">
        <v>288</v>
      </c>
      <c r="F205" s="18" t="s">
        <v>289</v>
      </c>
      <c r="G205" s="19" t="n">
        <v>61</v>
      </c>
      <c r="H205" s="20" t="n">
        <v>80.33</v>
      </c>
      <c r="I205" s="20" t="n">
        <v>70.67</v>
      </c>
      <c r="J205" s="21" t="n">
        <v>4</v>
      </c>
      <c r="K205" s="22"/>
    </row>
    <row r="206" s="23" customFormat="true" ht="21" hidden="false" customHeight="true" outlineLevel="0" collapsed="false">
      <c r="A206" s="9" t="n">
        <v>204</v>
      </c>
      <c r="B206" s="17" t="s">
        <v>222</v>
      </c>
      <c r="C206" s="17" t="s">
        <v>281</v>
      </c>
      <c r="D206" s="18" t="n">
        <v>2</v>
      </c>
      <c r="E206" s="17" t="s">
        <v>290</v>
      </c>
      <c r="F206" s="18" t="s">
        <v>291</v>
      </c>
      <c r="G206" s="19" t="n">
        <v>60.5</v>
      </c>
      <c r="H206" s="20" t="n">
        <v>79.67</v>
      </c>
      <c r="I206" s="20" t="n">
        <v>70.09</v>
      </c>
      <c r="J206" s="21" t="n">
        <v>5</v>
      </c>
      <c r="K206" s="22"/>
    </row>
    <row r="207" s="23" customFormat="true" ht="21" hidden="false" customHeight="true" outlineLevel="0" collapsed="false">
      <c r="A207" s="9" t="n">
        <v>205</v>
      </c>
      <c r="B207" s="17" t="s">
        <v>222</v>
      </c>
      <c r="C207" s="17" t="s">
        <v>281</v>
      </c>
      <c r="D207" s="18" t="n">
        <v>2</v>
      </c>
      <c r="E207" s="17" t="s">
        <v>292</v>
      </c>
      <c r="F207" s="18" t="s">
        <v>293</v>
      </c>
      <c r="G207" s="19" t="n">
        <v>61.5</v>
      </c>
      <c r="H207" s="20" t="n">
        <v>76.67</v>
      </c>
      <c r="I207" s="20" t="n">
        <v>69.09</v>
      </c>
      <c r="J207" s="21" t="n">
        <v>6</v>
      </c>
      <c r="K207" s="22"/>
    </row>
    <row r="208" s="23" customFormat="true" ht="21" hidden="false" customHeight="true" outlineLevel="0" collapsed="false">
      <c r="A208" s="9" t="n">
        <v>206</v>
      </c>
      <c r="B208" s="17" t="s">
        <v>222</v>
      </c>
      <c r="C208" s="17" t="s">
        <v>294</v>
      </c>
      <c r="D208" s="18" t="n">
        <v>1</v>
      </c>
      <c r="E208" s="17" t="s">
        <v>295</v>
      </c>
      <c r="F208" s="18" t="s">
        <v>296</v>
      </c>
      <c r="G208" s="19" t="n">
        <v>64</v>
      </c>
      <c r="H208" s="20" t="n">
        <v>85.33</v>
      </c>
      <c r="I208" s="20" t="n">
        <v>74.67</v>
      </c>
      <c r="J208" s="21" t="n">
        <v>1</v>
      </c>
      <c r="K208" s="22"/>
    </row>
    <row r="209" s="23" customFormat="true" ht="21" hidden="false" customHeight="true" outlineLevel="0" collapsed="false">
      <c r="A209" s="9" t="n">
        <v>207</v>
      </c>
      <c r="B209" s="17" t="s">
        <v>222</v>
      </c>
      <c r="C209" s="17" t="s">
        <v>294</v>
      </c>
      <c r="D209" s="18" t="n">
        <v>1</v>
      </c>
      <c r="E209" s="17" t="s">
        <v>297</v>
      </c>
      <c r="F209" s="18" t="s">
        <v>298</v>
      </c>
      <c r="G209" s="19" t="n">
        <v>59</v>
      </c>
      <c r="H209" s="20" t="n">
        <v>79</v>
      </c>
      <c r="I209" s="20" t="n">
        <v>69</v>
      </c>
      <c r="J209" s="21" t="n">
        <v>2</v>
      </c>
      <c r="K209" s="22"/>
    </row>
    <row r="210" s="23" customFormat="true" ht="42" hidden="false" customHeight="true" outlineLevel="0" collapsed="false">
      <c r="A210" s="9" t="n">
        <v>208</v>
      </c>
      <c r="B210" s="17" t="s">
        <v>222</v>
      </c>
      <c r="C210" s="17" t="s">
        <v>299</v>
      </c>
      <c r="D210" s="18" t="n">
        <v>2</v>
      </c>
      <c r="E210" s="17" t="s">
        <v>300</v>
      </c>
      <c r="F210" s="18" t="s">
        <v>301</v>
      </c>
      <c r="G210" s="19" t="n">
        <v>68.5</v>
      </c>
      <c r="H210" s="20" t="n">
        <v>76.13</v>
      </c>
      <c r="I210" s="20" t="n">
        <v>72.32</v>
      </c>
      <c r="J210" s="21" t="n">
        <v>1</v>
      </c>
      <c r="K210" s="25" t="s">
        <v>302</v>
      </c>
    </row>
    <row r="211" s="23" customFormat="true" ht="42" hidden="false" customHeight="true" outlineLevel="0" collapsed="false">
      <c r="A211" s="9" t="n">
        <v>209</v>
      </c>
      <c r="B211" s="17" t="s">
        <v>222</v>
      </c>
      <c r="C211" s="17" t="s">
        <v>299</v>
      </c>
      <c r="D211" s="18" t="n">
        <v>2</v>
      </c>
      <c r="E211" s="17" t="s">
        <v>303</v>
      </c>
      <c r="F211" s="18" t="s">
        <v>304</v>
      </c>
      <c r="G211" s="19" t="n">
        <v>56</v>
      </c>
      <c r="H211" s="20" t="n">
        <v>88.5</v>
      </c>
      <c r="I211" s="20" t="n">
        <v>72.25</v>
      </c>
      <c r="J211" s="21" t="n">
        <v>2</v>
      </c>
      <c r="K211" s="25" t="s">
        <v>305</v>
      </c>
    </row>
    <row r="212" s="23" customFormat="true" ht="42" hidden="false" customHeight="true" outlineLevel="0" collapsed="false">
      <c r="A212" s="9" t="n">
        <v>210</v>
      </c>
      <c r="B212" s="17" t="s">
        <v>222</v>
      </c>
      <c r="C212" s="17" t="s">
        <v>299</v>
      </c>
      <c r="D212" s="18" t="n">
        <v>2</v>
      </c>
      <c r="E212" s="17" t="s">
        <v>306</v>
      </c>
      <c r="F212" s="18" t="s">
        <v>307</v>
      </c>
      <c r="G212" s="19" t="n">
        <v>58.5</v>
      </c>
      <c r="H212" s="20" t="n">
        <v>81.47</v>
      </c>
      <c r="I212" s="20" t="n">
        <v>69.99</v>
      </c>
      <c r="J212" s="21" t="n">
        <v>3</v>
      </c>
      <c r="K212" s="25" t="s">
        <v>308</v>
      </c>
    </row>
    <row r="213" s="23" customFormat="true" ht="42" hidden="false" customHeight="true" outlineLevel="0" collapsed="false">
      <c r="A213" s="9" t="n">
        <v>211</v>
      </c>
      <c r="B213" s="17" t="s">
        <v>222</v>
      </c>
      <c r="C213" s="17" t="s">
        <v>299</v>
      </c>
      <c r="D213" s="18" t="n">
        <v>2</v>
      </c>
      <c r="E213" s="17" t="s">
        <v>309</v>
      </c>
      <c r="F213" s="18" t="s">
        <v>310</v>
      </c>
      <c r="G213" s="19" t="n">
        <v>54</v>
      </c>
      <c r="H213" s="20" t="n">
        <v>77</v>
      </c>
      <c r="I213" s="20" t="n">
        <v>65.5</v>
      </c>
      <c r="J213" s="21" t="n">
        <v>4</v>
      </c>
      <c r="K213" s="25" t="s">
        <v>311</v>
      </c>
    </row>
    <row r="214" s="23" customFormat="true" ht="42" hidden="false" customHeight="true" outlineLevel="0" collapsed="false">
      <c r="A214" s="9" t="n">
        <v>212</v>
      </c>
      <c r="B214" s="17" t="s">
        <v>222</v>
      </c>
      <c r="C214" s="17" t="s">
        <v>299</v>
      </c>
      <c r="D214" s="18" t="n">
        <v>2</v>
      </c>
      <c r="E214" s="17" t="s">
        <v>312</v>
      </c>
      <c r="F214" s="18" t="s">
        <v>313</v>
      </c>
      <c r="G214" s="19" t="n">
        <v>53.5</v>
      </c>
      <c r="H214" s="20" t="n">
        <v>74.63</v>
      </c>
      <c r="I214" s="20" t="n">
        <v>64.07</v>
      </c>
      <c r="J214" s="21" t="n">
        <v>5</v>
      </c>
      <c r="K214" s="25" t="s">
        <v>314</v>
      </c>
    </row>
    <row r="215" s="23" customFormat="true" ht="42" hidden="false" customHeight="true" outlineLevel="0" collapsed="false">
      <c r="A215" s="9" t="n">
        <v>213</v>
      </c>
      <c r="B215" s="17" t="s">
        <v>222</v>
      </c>
      <c r="C215" s="17" t="s">
        <v>299</v>
      </c>
      <c r="D215" s="18" t="n">
        <v>2</v>
      </c>
      <c r="E215" s="17" t="s">
        <v>315</v>
      </c>
      <c r="F215" s="18" t="s">
        <v>316</v>
      </c>
      <c r="G215" s="19" t="n">
        <v>55</v>
      </c>
      <c r="H215" s="20" t="n">
        <v>55.07</v>
      </c>
      <c r="I215" s="20" t="n">
        <v>55.04</v>
      </c>
      <c r="J215" s="21" t="n">
        <v>6</v>
      </c>
      <c r="K215" s="25" t="s">
        <v>317</v>
      </c>
    </row>
    <row r="216" s="23" customFormat="true" ht="21" hidden="false" customHeight="true" outlineLevel="0" collapsed="false">
      <c r="A216" s="9" t="n">
        <v>214</v>
      </c>
      <c r="B216" s="17" t="s">
        <v>222</v>
      </c>
      <c r="C216" s="17" t="s">
        <v>318</v>
      </c>
      <c r="D216" s="18" t="n">
        <v>1</v>
      </c>
      <c r="E216" s="17" t="s">
        <v>319</v>
      </c>
      <c r="F216" s="18" t="s">
        <v>320</v>
      </c>
      <c r="G216" s="19" t="n">
        <v>58</v>
      </c>
      <c r="H216" s="20" t="n">
        <v>81.67</v>
      </c>
      <c r="I216" s="20" t="n">
        <v>69.84</v>
      </c>
      <c r="J216" s="21" t="n">
        <v>1</v>
      </c>
      <c r="K216" s="22"/>
    </row>
    <row r="217" s="23" customFormat="true" ht="21" hidden="false" customHeight="true" outlineLevel="0" collapsed="false">
      <c r="A217" s="9" t="n">
        <v>215</v>
      </c>
      <c r="B217" s="17" t="s">
        <v>222</v>
      </c>
      <c r="C217" s="17" t="s">
        <v>318</v>
      </c>
      <c r="D217" s="18" t="n">
        <v>1</v>
      </c>
      <c r="E217" s="17" t="s">
        <v>321</v>
      </c>
      <c r="F217" s="18" t="s">
        <v>322</v>
      </c>
      <c r="G217" s="19" t="n">
        <v>52.5</v>
      </c>
      <c r="H217" s="20" t="n">
        <v>83.67</v>
      </c>
      <c r="I217" s="20" t="n">
        <v>68.09</v>
      </c>
      <c r="J217" s="21" t="n">
        <v>2</v>
      </c>
      <c r="K217" s="22"/>
    </row>
    <row r="218" s="23" customFormat="true" ht="21" hidden="false" customHeight="true" outlineLevel="0" collapsed="false">
      <c r="A218" s="9" t="n">
        <v>216</v>
      </c>
      <c r="B218" s="17" t="s">
        <v>222</v>
      </c>
      <c r="C218" s="17" t="s">
        <v>318</v>
      </c>
      <c r="D218" s="18" t="n">
        <v>1</v>
      </c>
      <c r="E218" s="17" t="s">
        <v>323</v>
      </c>
      <c r="F218" s="18" t="s">
        <v>324</v>
      </c>
      <c r="G218" s="19" t="n">
        <v>50.5</v>
      </c>
      <c r="H218" s="20" t="n">
        <v>81.67</v>
      </c>
      <c r="I218" s="20" t="n">
        <v>66.09</v>
      </c>
      <c r="J218" s="21" t="n">
        <v>3</v>
      </c>
      <c r="K218" s="22"/>
    </row>
    <row r="219" s="23" customFormat="true" ht="21" hidden="false" customHeight="true" outlineLevel="0" collapsed="false">
      <c r="A219" s="9" t="n">
        <v>217</v>
      </c>
      <c r="B219" s="17" t="s">
        <v>222</v>
      </c>
      <c r="C219" s="17" t="s">
        <v>325</v>
      </c>
      <c r="D219" s="18" t="n">
        <v>3</v>
      </c>
      <c r="E219" s="17" t="s">
        <v>326</v>
      </c>
      <c r="F219" s="18" t="s">
        <v>327</v>
      </c>
      <c r="G219" s="19" t="n">
        <v>74</v>
      </c>
      <c r="H219" s="20" t="n">
        <v>87</v>
      </c>
      <c r="I219" s="20" t="n">
        <v>80.5</v>
      </c>
      <c r="J219" s="21" t="n">
        <v>1</v>
      </c>
      <c r="K219" s="22"/>
    </row>
    <row r="220" s="23" customFormat="true" ht="21" hidden="false" customHeight="true" outlineLevel="0" collapsed="false">
      <c r="A220" s="9" t="n">
        <v>218</v>
      </c>
      <c r="B220" s="17" t="s">
        <v>222</v>
      </c>
      <c r="C220" s="17" t="s">
        <v>325</v>
      </c>
      <c r="D220" s="18" t="n">
        <v>3</v>
      </c>
      <c r="E220" s="17" t="s">
        <v>328</v>
      </c>
      <c r="F220" s="18" t="s">
        <v>329</v>
      </c>
      <c r="G220" s="19" t="n">
        <v>65</v>
      </c>
      <c r="H220" s="20" t="n">
        <v>85</v>
      </c>
      <c r="I220" s="20" t="n">
        <v>75</v>
      </c>
      <c r="J220" s="21" t="n">
        <v>2</v>
      </c>
      <c r="K220" s="22"/>
    </row>
    <row r="221" s="23" customFormat="true" ht="21" hidden="false" customHeight="true" outlineLevel="0" collapsed="false">
      <c r="A221" s="9" t="n">
        <v>219</v>
      </c>
      <c r="B221" s="17" t="s">
        <v>222</v>
      </c>
      <c r="C221" s="17" t="s">
        <v>325</v>
      </c>
      <c r="D221" s="18" t="n">
        <v>3</v>
      </c>
      <c r="E221" s="17" t="s">
        <v>330</v>
      </c>
      <c r="F221" s="18" t="s">
        <v>331</v>
      </c>
      <c r="G221" s="19" t="n">
        <v>69</v>
      </c>
      <c r="H221" s="20" t="n">
        <v>79</v>
      </c>
      <c r="I221" s="20" t="n">
        <v>74</v>
      </c>
      <c r="J221" s="21" t="n">
        <v>3</v>
      </c>
      <c r="K221" s="22"/>
    </row>
    <row r="222" s="23" customFormat="true" ht="21" hidden="false" customHeight="true" outlineLevel="0" collapsed="false">
      <c r="A222" s="9" t="n">
        <v>220</v>
      </c>
      <c r="B222" s="17" t="s">
        <v>222</v>
      </c>
      <c r="C222" s="17" t="s">
        <v>325</v>
      </c>
      <c r="D222" s="18" t="n">
        <v>3</v>
      </c>
      <c r="E222" s="17" t="s">
        <v>332</v>
      </c>
      <c r="F222" s="18" t="s">
        <v>333</v>
      </c>
      <c r="G222" s="19" t="n">
        <v>64.5</v>
      </c>
      <c r="H222" s="20" t="n">
        <v>81.33</v>
      </c>
      <c r="I222" s="20" t="n">
        <v>72.92</v>
      </c>
      <c r="J222" s="21" t="n">
        <v>4</v>
      </c>
      <c r="K222" s="22"/>
    </row>
    <row r="223" s="23" customFormat="true" ht="21" hidden="false" customHeight="true" outlineLevel="0" collapsed="false">
      <c r="A223" s="9" t="n">
        <v>221</v>
      </c>
      <c r="B223" s="17" t="s">
        <v>222</v>
      </c>
      <c r="C223" s="17" t="s">
        <v>325</v>
      </c>
      <c r="D223" s="18" t="n">
        <v>3</v>
      </c>
      <c r="E223" s="17" t="s">
        <v>334</v>
      </c>
      <c r="F223" s="18" t="s">
        <v>335</v>
      </c>
      <c r="G223" s="19" t="n">
        <v>65</v>
      </c>
      <c r="H223" s="20" t="n">
        <v>80.33</v>
      </c>
      <c r="I223" s="20" t="n">
        <v>72.67</v>
      </c>
      <c r="J223" s="21" t="n">
        <v>5</v>
      </c>
      <c r="K223" s="22"/>
    </row>
    <row r="224" s="23" customFormat="true" ht="21" hidden="false" customHeight="true" outlineLevel="0" collapsed="false">
      <c r="A224" s="9" t="n">
        <v>222</v>
      </c>
      <c r="B224" s="17" t="s">
        <v>222</v>
      </c>
      <c r="C224" s="17" t="s">
        <v>325</v>
      </c>
      <c r="D224" s="18" t="n">
        <v>3</v>
      </c>
      <c r="E224" s="17" t="s">
        <v>336</v>
      </c>
      <c r="F224" s="18" t="s">
        <v>337</v>
      </c>
      <c r="G224" s="19" t="n">
        <v>63.5</v>
      </c>
      <c r="H224" s="20" t="n">
        <v>80.67</v>
      </c>
      <c r="I224" s="20" t="n">
        <v>72.09</v>
      </c>
      <c r="J224" s="21" t="n">
        <v>6</v>
      </c>
      <c r="K224" s="22"/>
    </row>
    <row r="225" s="23" customFormat="true" ht="21" hidden="false" customHeight="true" outlineLevel="0" collapsed="false">
      <c r="A225" s="9" t="n">
        <v>223</v>
      </c>
      <c r="B225" s="17" t="s">
        <v>222</v>
      </c>
      <c r="C225" s="17" t="s">
        <v>325</v>
      </c>
      <c r="D225" s="18" t="n">
        <v>3</v>
      </c>
      <c r="E225" s="17" t="s">
        <v>338</v>
      </c>
      <c r="F225" s="18" t="s">
        <v>339</v>
      </c>
      <c r="G225" s="19" t="n">
        <v>64.5</v>
      </c>
      <c r="H225" s="20" t="n">
        <v>79</v>
      </c>
      <c r="I225" s="20" t="n">
        <v>71.75</v>
      </c>
      <c r="J225" s="21" t="n">
        <v>7</v>
      </c>
      <c r="K225" s="22"/>
    </row>
    <row r="226" s="23" customFormat="true" ht="21" hidden="false" customHeight="true" outlineLevel="0" collapsed="false">
      <c r="A226" s="9" t="n">
        <v>224</v>
      </c>
      <c r="B226" s="17" t="s">
        <v>222</v>
      </c>
      <c r="C226" s="17" t="s">
        <v>325</v>
      </c>
      <c r="D226" s="18" t="n">
        <v>3</v>
      </c>
      <c r="E226" s="17" t="s">
        <v>340</v>
      </c>
      <c r="F226" s="18" t="s">
        <v>341</v>
      </c>
      <c r="G226" s="19" t="n">
        <v>67</v>
      </c>
      <c r="H226" s="20" t="n">
        <v>76.33</v>
      </c>
      <c r="I226" s="20" t="n">
        <v>71.67</v>
      </c>
      <c r="J226" s="21" t="n">
        <v>8</v>
      </c>
      <c r="K226" s="22"/>
    </row>
    <row r="227" s="23" customFormat="true" ht="42" hidden="false" customHeight="true" outlineLevel="0" collapsed="false">
      <c r="A227" s="9" t="n">
        <v>225</v>
      </c>
      <c r="B227" s="17" t="s">
        <v>222</v>
      </c>
      <c r="C227" s="17" t="s">
        <v>325</v>
      </c>
      <c r="D227" s="18" t="n">
        <v>3</v>
      </c>
      <c r="E227" s="17" t="s">
        <v>342</v>
      </c>
      <c r="F227" s="18" t="s">
        <v>343</v>
      </c>
      <c r="G227" s="19" t="n">
        <v>63.5</v>
      </c>
      <c r="H227" s="20" t="n">
        <v>79.33</v>
      </c>
      <c r="I227" s="20" t="n">
        <v>71.42</v>
      </c>
      <c r="J227" s="21" t="n">
        <v>9</v>
      </c>
      <c r="K227" s="22"/>
    </row>
    <row r="228" s="23" customFormat="true" ht="42" hidden="false" customHeight="true" outlineLevel="0" collapsed="false">
      <c r="A228" s="9" t="n">
        <v>226</v>
      </c>
      <c r="B228" s="17" t="s">
        <v>222</v>
      </c>
      <c r="C228" s="17" t="s">
        <v>344</v>
      </c>
      <c r="D228" s="18" t="n">
        <v>4</v>
      </c>
      <c r="E228" s="17" t="s">
        <v>345</v>
      </c>
      <c r="F228" s="18" t="s">
        <v>346</v>
      </c>
      <c r="G228" s="19" t="n">
        <v>61</v>
      </c>
      <c r="H228" s="20" t="n">
        <v>88.93</v>
      </c>
      <c r="I228" s="20" t="n">
        <v>74.97</v>
      </c>
      <c r="J228" s="24" t="n">
        <v>1</v>
      </c>
      <c r="K228" s="25" t="s">
        <v>347</v>
      </c>
    </row>
    <row r="229" s="23" customFormat="true" ht="42" hidden="false" customHeight="true" outlineLevel="0" collapsed="false">
      <c r="A229" s="9" t="n">
        <v>227</v>
      </c>
      <c r="B229" s="17" t="s">
        <v>222</v>
      </c>
      <c r="C229" s="17" t="s">
        <v>344</v>
      </c>
      <c r="D229" s="18" t="n">
        <v>4</v>
      </c>
      <c r="E229" s="17" t="s">
        <v>348</v>
      </c>
      <c r="F229" s="18" t="s">
        <v>349</v>
      </c>
      <c r="G229" s="19" t="n">
        <v>58</v>
      </c>
      <c r="H229" s="20" t="n">
        <v>86.13</v>
      </c>
      <c r="I229" s="20" t="n">
        <v>72.07</v>
      </c>
      <c r="J229" s="24" t="n">
        <v>2</v>
      </c>
      <c r="K229" s="25" t="s">
        <v>350</v>
      </c>
    </row>
    <row r="230" s="23" customFormat="true" ht="42" hidden="false" customHeight="true" outlineLevel="0" collapsed="false">
      <c r="A230" s="9" t="n">
        <v>228</v>
      </c>
      <c r="B230" s="17" t="s">
        <v>222</v>
      </c>
      <c r="C230" s="17" t="s">
        <v>344</v>
      </c>
      <c r="D230" s="18" t="n">
        <v>4</v>
      </c>
      <c r="E230" s="17" t="s">
        <v>351</v>
      </c>
      <c r="F230" s="18" t="s">
        <v>352</v>
      </c>
      <c r="G230" s="19" t="n">
        <v>55.5</v>
      </c>
      <c r="H230" s="20" t="n">
        <v>87.03</v>
      </c>
      <c r="I230" s="20" t="n">
        <v>71.27</v>
      </c>
      <c r="J230" s="24" t="n">
        <v>3</v>
      </c>
      <c r="K230" s="25" t="s">
        <v>353</v>
      </c>
    </row>
    <row r="231" s="23" customFormat="true" ht="42" hidden="false" customHeight="true" outlineLevel="0" collapsed="false">
      <c r="A231" s="9" t="n">
        <v>229</v>
      </c>
      <c r="B231" s="17" t="s">
        <v>222</v>
      </c>
      <c r="C231" s="17" t="s">
        <v>344</v>
      </c>
      <c r="D231" s="18" t="n">
        <v>4</v>
      </c>
      <c r="E231" s="17" t="s">
        <v>354</v>
      </c>
      <c r="F231" s="18" t="s">
        <v>355</v>
      </c>
      <c r="G231" s="19" t="n">
        <v>54.5</v>
      </c>
      <c r="H231" s="20" t="n">
        <v>86.73</v>
      </c>
      <c r="I231" s="20" t="n">
        <v>70.62</v>
      </c>
      <c r="J231" s="24" t="n">
        <v>4</v>
      </c>
      <c r="K231" s="25" t="s">
        <v>356</v>
      </c>
    </row>
    <row r="232" s="23" customFormat="true" ht="42" hidden="false" customHeight="true" outlineLevel="0" collapsed="false">
      <c r="A232" s="9" t="n">
        <v>230</v>
      </c>
      <c r="B232" s="17" t="s">
        <v>222</v>
      </c>
      <c r="C232" s="17" t="s">
        <v>344</v>
      </c>
      <c r="D232" s="18" t="n">
        <v>4</v>
      </c>
      <c r="E232" s="17" t="s">
        <v>357</v>
      </c>
      <c r="F232" s="18" t="s">
        <v>358</v>
      </c>
      <c r="G232" s="19" t="n">
        <v>54</v>
      </c>
      <c r="H232" s="20" t="n">
        <v>86.57</v>
      </c>
      <c r="I232" s="20" t="n">
        <v>70.29</v>
      </c>
      <c r="J232" s="24" t="n">
        <v>5</v>
      </c>
      <c r="K232" s="25" t="s">
        <v>359</v>
      </c>
    </row>
    <row r="233" s="23" customFormat="true" ht="42" hidden="false" customHeight="true" outlineLevel="0" collapsed="false">
      <c r="A233" s="9" t="n">
        <v>231</v>
      </c>
      <c r="B233" s="17" t="s">
        <v>222</v>
      </c>
      <c r="C233" s="17" t="s">
        <v>344</v>
      </c>
      <c r="D233" s="18" t="n">
        <v>4</v>
      </c>
      <c r="E233" s="17" t="s">
        <v>360</v>
      </c>
      <c r="F233" s="18" t="s">
        <v>361</v>
      </c>
      <c r="G233" s="19" t="n">
        <v>58.5</v>
      </c>
      <c r="H233" s="20" t="n">
        <v>77.73</v>
      </c>
      <c r="I233" s="20" t="n">
        <v>68.12</v>
      </c>
      <c r="J233" s="24" t="n">
        <v>6</v>
      </c>
      <c r="K233" s="25" t="s">
        <v>362</v>
      </c>
    </row>
    <row r="234" s="23" customFormat="true" ht="42" hidden="false" customHeight="true" outlineLevel="0" collapsed="false">
      <c r="A234" s="9" t="n">
        <v>232</v>
      </c>
      <c r="B234" s="17" t="s">
        <v>222</v>
      </c>
      <c r="C234" s="17" t="s">
        <v>344</v>
      </c>
      <c r="D234" s="18" t="n">
        <v>4</v>
      </c>
      <c r="E234" s="17" t="s">
        <v>363</v>
      </c>
      <c r="F234" s="18" t="s">
        <v>364</v>
      </c>
      <c r="G234" s="19" t="n">
        <v>52</v>
      </c>
      <c r="H234" s="20" t="n">
        <v>79.77</v>
      </c>
      <c r="I234" s="20" t="n">
        <v>65.89</v>
      </c>
      <c r="J234" s="24" t="n">
        <v>7</v>
      </c>
      <c r="K234" s="25" t="s">
        <v>365</v>
      </c>
    </row>
    <row r="235" s="23" customFormat="true" ht="42" hidden="false" customHeight="true" outlineLevel="0" collapsed="false">
      <c r="A235" s="9" t="n">
        <v>233</v>
      </c>
      <c r="B235" s="17" t="s">
        <v>222</v>
      </c>
      <c r="C235" s="17" t="s">
        <v>344</v>
      </c>
      <c r="D235" s="18" t="n">
        <v>4</v>
      </c>
      <c r="E235" s="17" t="s">
        <v>366</v>
      </c>
      <c r="F235" s="18" t="s">
        <v>367</v>
      </c>
      <c r="G235" s="19" t="n">
        <v>58</v>
      </c>
      <c r="H235" s="20" t="n">
        <v>0</v>
      </c>
      <c r="I235" s="20" t="n">
        <v>29</v>
      </c>
      <c r="J235" s="24" t="n">
        <v>8</v>
      </c>
      <c r="K235" s="25" t="s">
        <v>317</v>
      </c>
    </row>
    <row r="236" s="23" customFormat="true" ht="21" hidden="false" customHeight="true" outlineLevel="0" collapsed="false">
      <c r="A236" s="9" t="n">
        <v>234</v>
      </c>
      <c r="B236" s="17" t="s">
        <v>222</v>
      </c>
      <c r="C236" s="17" t="s">
        <v>368</v>
      </c>
      <c r="D236" s="18" t="n">
        <v>2</v>
      </c>
      <c r="E236" s="17" t="s">
        <v>369</v>
      </c>
      <c r="F236" s="18" t="s">
        <v>370</v>
      </c>
      <c r="G236" s="19" t="n">
        <v>69.5</v>
      </c>
      <c r="H236" s="20" t="n">
        <v>84.67</v>
      </c>
      <c r="I236" s="20" t="n">
        <v>77.09</v>
      </c>
      <c r="J236" s="21" t="n">
        <v>1</v>
      </c>
      <c r="K236" s="22"/>
    </row>
    <row r="237" s="23" customFormat="true" ht="21" hidden="false" customHeight="true" outlineLevel="0" collapsed="false">
      <c r="A237" s="9" t="n">
        <v>235</v>
      </c>
      <c r="B237" s="17" t="s">
        <v>222</v>
      </c>
      <c r="C237" s="17" t="s">
        <v>368</v>
      </c>
      <c r="D237" s="18" t="n">
        <v>2</v>
      </c>
      <c r="E237" s="17" t="s">
        <v>371</v>
      </c>
      <c r="F237" s="18" t="s">
        <v>372</v>
      </c>
      <c r="G237" s="19" t="n">
        <v>72</v>
      </c>
      <c r="H237" s="20" t="n">
        <v>80</v>
      </c>
      <c r="I237" s="20" t="n">
        <v>76</v>
      </c>
      <c r="J237" s="21" t="n">
        <v>2</v>
      </c>
      <c r="K237" s="22"/>
    </row>
    <row r="238" s="23" customFormat="true" ht="21" hidden="false" customHeight="true" outlineLevel="0" collapsed="false">
      <c r="A238" s="9" t="n">
        <v>236</v>
      </c>
      <c r="B238" s="17" t="s">
        <v>222</v>
      </c>
      <c r="C238" s="17" t="s">
        <v>368</v>
      </c>
      <c r="D238" s="18" t="n">
        <v>2</v>
      </c>
      <c r="E238" s="17" t="s">
        <v>373</v>
      </c>
      <c r="F238" s="18" t="s">
        <v>374</v>
      </c>
      <c r="G238" s="19" t="n">
        <v>67.5</v>
      </c>
      <c r="H238" s="20" t="n">
        <v>79.33</v>
      </c>
      <c r="I238" s="20" t="n">
        <v>73.42</v>
      </c>
      <c r="J238" s="21" t="n">
        <v>3</v>
      </c>
      <c r="K238" s="22"/>
    </row>
    <row r="239" s="23" customFormat="true" ht="21" hidden="false" customHeight="true" outlineLevel="0" collapsed="false">
      <c r="A239" s="9" t="n">
        <v>237</v>
      </c>
      <c r="B239" s="17" t="s">
        <v>222</v>
      </c>
      <c r="C239" s="17" t="s">
        <v>368</v>
      </c>
      <c r="D239" s="18" t="n">
        <v>2</v>
      </c>
      <c r="E239" s="17" t="s">
        <v>375</v>
      </c>
      <c r="F239" s="18" t="s">
        <v>376</v>
      </c>
      <c r="G239" s="19" t="n">
        <v>65.5</v>
      </c>
      <c r="H239" s="20" t="n">
        <v>76.67</v>
      </c>
      <c r="I239" s="20" t="n">
        <v>71.09</v>
      </c>
      <c r="J239" s="21" t="n">
        <v>4</v>
      </c>
      <c r="K239" s="22"/>
    </row>
    <row r="240" s="23" customFormat="true" ht="21" hidden="false" customHeight="true" outlineLevel="0" collapsed="false">
      <c r="A240" s="9" t="n">
        <v>238</v>
      </c>
      <c r="B240" s="17" t="s">
        <v>222</v>
      </c>
      <c r="C240" s="17" t="s">
        <v>368</v>
      </c>
      <c r="D240" s="18" t="n">
        <v>2</v>
      </c>
      <c r="E240" s="17" t="s">
        <v>377</v>
      </c>
      <c r="F240" s="18" t="s">
        <v>378</v>
      </c>
      <c r="G240" s="19" t="n">
        <v>63</v>
      </c>
      <c r="H240" s="20" t="n">
        <v>79</v>
      </c>
      <c r="I240" s="20" t="n">
        <v>71</v>
      </c>
      <c r="J240" s="21" t="n">
        <v>5</v>
      </c>
      <c r="K240" s="22"/>
    </row>
    <row r="241" s="23" customFormat="true" ht="21" hidden="false" customHeight="true" outlineLevel="0" collapsed="false">
      <c r="A241" s="9" t="n">
        <v>239</v>
      </c>
      <c r="B241" s="17" t="s">
        <v>222</v>
      </c>
      <c r="C241" s="17" t="s">
        <v>368</v>
      </c>
      <c r="D241" s="18" t="n">
        <v>2</v>
      </c>
      <c r="E241" s="17" t="s">
        <v>379</v>
      </c>
      <c r="F241" s="18" t="s">
        <v>380</v>
      </c>
      <c r="G241" s="19" t="n">
        <v>63</v>
      </c>
      <c r="H241" s="20" t="n">
        <v>77.67</v>
      </c>
      <c r="I241" s="20" t="n">
        <v>70.34</v>
      </c>
      <c r="J241" s="21" t="n">
        <v>6</v>
      </c>
      <c r="K241" s="22"/>
    </row>
    <row r="242" s="23" customFormat="true" ht="21" hidden="false" customHeight="true" outlineLevel="0" collapsed="false">
      <c r="A242" s="9" t="n">
        <v>240</v>
      </c>
      <c r="B242" s="17" t="s">
        <v>222</v>
      </c>
      <c r="C242" s="17" t="s">
        <v>368</v>
      </c>
      <c r="D242" s="18" t="n">
        <v>2</v>
      </c>
      <c r="E242" s="17" t="s">
        <v>381</v>
      </c>
      <c r="F242" s="18" t="s">
        <v>382</v>
      </c>
      <c r="G242" s="19" t="n">
        <v>63</v>
      </c>
      <c r="H242" s="20" t="n">
        <v>77.33</v>
      </c>
      <c r="I242" s="20" t="n">
        <v>70.17</v>
      </c>
      <c r="J242" s="21" t="n">
        <v>7</v>
      </c>
      <c r="K242" s="22"/>
    </row>
    <row r="243" s="23" customFormat="true" ht="42" hidden="false" customHeight="true" outlineLevel="0" collapsed="false">
      <c r="A243" s="9" t="n">
        <v>241</v>
      </c>
      <c r="B243" s="17" t="s">
        <v>222</v>
      </c>
      <c r="C243" s="17" t="s">
        <v>383</v>
      </c>
      <c r="D243" s="18" t="n">
        <v>1</v>
      </c>
      <c r="E243" s="17" t="s">
        <v>384</v>
      </c>
      <c r="F243" s="18" t="s">
        <v>385</v>
      </c>
      <c r="G243" s="19" t="n">
        <v>58.5</v>
      </c>
      <c r="H243" s="20" t="n">
        <v>86.5</v>
      </c>
      <c r="I243" s="20" t="n">
        <v>72.5</v>
      </c>
      <c r="J243" s="21" t="n">
        <v>1</v>
      </c>
      <c r="K243" s="25" t="s">
        <v>386</v>
      </c>
    </row>
    <row r="244" s="23" customFormat="true" ht="42" hidden="false" customHeight="true" outlineLevel="0" collapsed="false">
      <c r="A244" s="9" t="n">
        <v>242</v>
      </c>
      <c r="B244" s="17" t="s">
        <v>222</v>
      </c>
      <c r="C244" s="17" t="s">
        <v>383</v>
      </c>
      <c r="D244" s="18" t="n">
        <v>1</v>
      </c>
      <c r="E244" s="17" t="s">
        <v>387</v>
      </c>
      <c r="F244" s="18" t="s">
        <v>388</v>
      </c>
      <c r="G244" s="19" t="n">
        <v>61</v>
      </c>
      <c r="H244" s="20" t="n">
        <v>78.67</v>
      </c>
      <c r="I244" s="20" t="n">
        <v>69.84</v>
      </c>
      <c r="J244" s="21" t="n">
        <v>2</v>
      </c>
      <c r="K244" s="25" t="s">
        <v>389</v>
      </c>
    </row>
    <row r="245" s="23" customFormat="true" ht="42" hidden="false" customHeight="true" outlineLevel="0" collapsed="false">
      <c r="A245" s="9" t="n">
        <v>243</v>
      </c>
      <c r="B245" s="17" t="s">
        <v>222</v>
      </c>
      <c r="C245" s="17" t="s">
        <v>383</v>
      </c>
      <c r="D245" s="18" t="n">
        <v>1</v>
      </c>
      <c r="E245" s="17" t="s">
        <v>390</v>
      </c>
      <c r="F245" s="18" t="s">
        <v>391</v>
      </c>
      <c r="G245" s="19" t="n">
        <v>53</v>
      </c>
      <c r="H245" s="20" t="n">
        <v>79.03</v>
      </c>
      <c r="I245" s="20" t="n">
        <v>66.02</v>
      </c>
      <c r="J245" s="21" t="n">
        <v>3</v>
      </c>
      <c r="K245" s="25" t="s">
        <v>392</v>
      </c>
    </row>
    <row r="246" s="23" customFormat="true" ht="21" hidden="false" customHeight="true" outlineLevel="0" collapsed="false">
      <c r="A246" s="9" t="n">
        <v>244</v>
      </c>
      <c r="B246" s="17" t="s">
        <v>222</v>
      </c>
      <c r="C246" s="17" t="s">
        <v>393</v>
      </c>
      <c r="D246" s="18" t="n">
        <v>1</v>
      </c>
      <c r="E246" s="17" t="s">
        <v>394</v>
      </c>
      <c r="F246" s="18" t="s">
        <v>395</v>
      </c>
      <c r="G246" s="19" t="n">
        <v>67.5</v>
      </c>
      <c r="H246" s="20" t="n">
        <v>84</v>
      </c>
      <c r="I246" s="20" t="n">
        <v>75.75</v>
      </c>
      <c r="J246" s="21" t="n">
        <v>1</v>
      </c>
      <c r="K246" s="22"/>
    </row>
    <row r="247" s="23" customFormat="true" ht="21" hidden="false" customHeight="true" outlineLevel="0" collapsed="false">
      <c r="A247" s="9" t="n">
        <v>245</v>
      </c>
      <c r="B247" s="17" t="s">
        <v>222</v>
      </c>
      <c r="C247" s="17" t="s">
        <v>393</v>
      </c>
      <c r="D247" s="18" t="n">
        <v>1</v>
      </c>
      <c r="E247" s="17" t="s">
        <v>396</v>
      </c>
      <c r="F247" s="18" t="s">
        <v>397</v>
      </c>
      <c r="G247" s="19" t="n">
        <v>72.5</v>
      </c>
      <c r="H247" s="20" t="n">
        <v>77</v>
      </c>
      <c r="I247" s="20" t="n">
        <v>74.75</v>
      </c>
      <c r="J247" s="21" t="n">
        <v>2</v>
      </c>
      <c r="K247" s="22"/>
    </row>
    <row r="248" s="23" customFormat="true" ht="21" hidden="false" customHeight="true" outlineLevel="0" collapsed="false">
      <c r="A248" s="9" t="n">
        <v>246</v>
      </c>
      <c r="B248" s="17" t="s">
        <v>222</v>
      </c>
      <c r="C248" s="17" t="s">
        <v>393</v>
      </c>
      <c r="D248" s="18" t="n">
        <v>1</v>
      </c>
      <c r="E248" s="17" t="s">
        <v>398</v>
      </c>
      <c r="F248" s="18" t="s">
        <v>399</v>
      </c>
      <c r="G248" s="19" t="n">
        <v>60.5</v>
      </c>
      <c r="H248" s="20" t="n">
        <v>78.67</v>
      </c>
      <c r="I248" s="20" t="n">
        <v>69.59</v>
      </c>
      <c r="J248" s="21" t="n">
        <v>3</v>
      </c>
      <c r="K248" s="22"/>
    </row>
    <row r="249" s="23" customFormat="true" ht="21" hidden="false" customHeight="true" outlineLevel="0" collapsed="false">
      <c r="A249" s="9" t="n">
        <v>247</v>
      </c>
      <c r="B249" s="17" t="s">
        <v>222</v>
      </c>
      <c r="C249" s="17" t="s">
        <v>400</v>
      </c>
      <c r="D249" s="18" t="n">
        <v>1</v>
      </c>
      <c r="E249" s="17" t="s">
        <v>401</v>
      </c>
      <c r="F249" s="18" t="s">
        <v>402</v>
      </c>
      <c r="G249" s="19" t="n">
        <v>54.5</v>
      </c>
      <c r="H249" s="20" t="n">
        <v>85.33</v>
      </c>
      <c r="I249" s="20" t="n">
        <v>69.92</v>
      </c>
      <c r="J249" s="21" t="n">
        <v>1</v>
      </c>
      <c r="K249" s="22"/>
    </row>
    <row r="250" s="23" customFormat="true" ht="21" hidden="false" customHeight="true" outlineLevel="0" collapsed="false">
      <c r="A250" s="9" t="n">
        <v>248</v>
      </c>
      <c r="B250" s="17" t="s">
        <v>222</v>
      </c>
      <c r="C250" s="17" t="s">
        <v>400</v>
      </c>
      <c r="D250" s="18" t="n">
        <v>1</v>
      </c>
      <c r="E250" s="17" t="s">
        <v>403</v>
      </c>
      <c r="F250" s="18" t="s">
        <v>404</v>
      </c>
      <c r="G250" s="19" t="n">
        <v>54</v>
      </c>
      <c r="H250" s="20" t="n">
        <v>79.67</v>
      </c>
      <c r="I250" s="20" t="n">
        <v>66.84</v>
      </c>
      <c r="J250" s="21" t="n">
        <v>2</v>
      </c>
      <c r="K250" s="22"/>
    </row>
    <row r="251" s="23" customFormat="true" ht="21" hidden="false" customHeight="true" outlineLevel="0" collapsed="false">
      <c r="A251" s="9" t="n">
        <v>249</v>
      </c>
      <c r="B251" s="17" t="s">
        <v>222</v>
      </c>
      <c r="C251" s="17" t="s">
        <v>400</v>
      </c>
      <c r="D251" s="18" t="n">
        <v>1</v>
      </c>
      <c r="E251" s="17" t="s">
        <v>405</v>
      </c>
      <c r="F251" s="18" t="s">
        <v>406</v>
      </c>
      <c r="G251" s="19" t="n">
        <v>55</v>
      </c>
      <c r="H251" s="20" t="n">
        <v>76.33</v>
      </c>
      <c r="I251" s="20" t="n">
        <v>65.67</v>
      </c>
      <c r="J251" s="21" t="n">
        <v>3</v>
      </c>
      <c r="K251" s="22"/>
    </row>
    <row r="252" s="23" customFormat="true" ht="21" hidden="false" customHeight="true" outlineLevel="0" collapsed="false">
      <c r="A252" s="9" t="n">
        <v>250</v>
      </c>
      <c r="B252" s="17" t="s">
        <v>222</v>
      </c>
      <c r="C252" s="17" t="s">
        <v>407</v>
      </c>
      <c r="D252" s="18" t="n">
        <v>1</v>
      </c>
      <c r="E252" s="17" t="s">
        <v>408</v>
      </c>
      <c r="F252" s="18" t="s">
        <v>409</v>
      </c>
      <c r="G252" s="19" t="n">
        <v>63.5</v>
      </c>
      <c r="H252" s="20" t="n">
        <v>83.67</v>
      </c>
      <c r="I252" s="20" t="n">
        <v>73.59</v>
      </c>
      <c r="J252" s="21" t="n">
        <v>1</v>
      </c>
      <c r="K252" s="22"/>
    </row>
    <row r="253" s="23" customFormat="true" ht="21" hidden="false" customHeight="true" outlineLevel="0" collapsed="false">
      <c r="A253" s="9" t="n">
        <v>251</v>
      </c>
      <c r="B253" s="17" t="s">
        <v>222</v>
      </c>
      <c r="C253" s="17" t="s">
        <v>407</v>
      </c>
      <c r="D253" s="18" t="n">
        <v>1</v>
      </c>
      <c r="E253" s="17" t="s">
        <v>410</v>
      </c>
      <c r="F253" s="18" t="s">
        <v>411</v>
      </c>
      <c r="G253" s="19" t="n">
        <v>63</v>
      </c>
      <c r="H253" s="20" t="n">
        <v>78.67</v>
      </c>
      <c r="I253" s="20" t="n">
        <v>70.84</v>
      </c>
      <c r="J253" s="21" t="n">
        <v>2</v>
      </c>
      <c r="K253" s="22"/>
    </row>
    <row r="254" s="23" customFormat="true" ht="21" hidden="false" customHeight="true" outlineLevel="0" collapsed="false">
      <c r="A254" s="9" t="n">
        <v>252</v>
      </c>
      <c r="B254" s="17" t="s">
        <v>222</v>
      </c>
      <c r="C254" s="17" t="s">
        <v>407</v>
      </c>
      <c r="D254" s="18" t="n">
        <v>1</v>
      </c>
      <c r="E254" s="17" t="s">
        <v>412</v>
      </c>
      <c r="F254" s="18" t="s">
        <v>413</v>
      </c>
      <c r="G254" s="19" t="n">
        <v>63.5</v>
      </c>
      <c r="H254" s="20" t="n">
        <v>77.33</v>
      </c>
      <c r="I254" s="20" t="n">
        <v>70.42</v>
      </c>
      <c r="J254" s="21" t="n">
        <v>3</v>
      </c>
      <c r="K254" s="22"/>
    </row>
    <row r="255" s="23" customFormat="true" ht="21" hidden="false" customHeight="true" outlineLevel="0" collapsed="false">
      <c r="A255" s="9" t="n">
        <v>253</v>
      </c>
      <c r="B255" s="17" t="s">
        <v>222</v>
      </c>
      <c r="C255" s="17" t="s">
        <v>414</v>
      </c>
      <c r="D255" s="18" t="n">
        <v>3</v>
      </c>
      <c r="E255" s="17" t="s">
        <v>415</v>
      </c>
      <c r="F255" s="18" t="s">
        <v>416</v>
      </c>
      <c r="G255" s="19" t="n">
        <v>69</v>
      </c>
      <c r="H255" s="20" t="n">
        <v>90</v>
      </c>
      <c r="I255" s="20" t="n">
        <v>79.5</v>
      </c>
      <c r="J255" s="21" t="n">
        <v>1</v>
      </c>
      <c r="K255" s="22"/>
    </row>
    <row r="256" s="23" customFormat="true" ht="21" hidden="false" customHeight="true" outlineLevel="0" collapsed="false">
      <c r="A256" s="9" t="n">
        <v>254</v>
      </c>
      <c r="B256" s="17" t="s">
        <v>222</v>
      </c>
      <c r="C256" s="17" t="s">
        <v>414</v>
      </c>
      <c r="D256" s="18" t="n">
        <v>3</v>
      </c>
      <c r="E256" s="17" t="s">
        <v>417</v>
      </c>
      <c r="F256" s="18" t="s">
        <v>418</v>
      </c>
      <c r="G256" s="19" t="n">
        <v>63</v>
      </c>
      <c r="H256" s="20" t="n">
        <v>88</v>
      </c>
      <c r="I256" s="20" t="n">
        <v>75.5</v>
      </c>
      <c r="J256" s="21" t="n">
        <v>2</v>
      </c>
      <c r="K256" s="22"/>
    </row>
    <row r="257" s="23" customFormat="true" ht="21" hidden="false" customHeight="true" outlineLevel="0" collapsed="false">
      <c r="A257" s="9" t="n">
        <v>255</v>
      </c>
      <c r="B257" s="17" t="s">
        <v>222</v>
      </c>
      <c r="C257" s="17" t="s">
        <v>414</v>
      </c>
      <c r="D257" s="18" t="n">
        <v>3</v>
      </c>
      <c r="E257" s="17" t="s">
        <v>419</v>
      </c>
      <c r="F257" s="18" t="s">
        <v>420</v>
      </c>
      <c r="G257" s="19" t="n">
        <v>69.5</v>
      </c>
      <c r="H257" s="20" t="n">
        <v>80.33</v>
      </c>
      <c r="I257" s="20" t="n">
        <v>74.92</v>
      </c>
      <c r="J257" s="21" t="n">
        <v>3</v>
      </c>
      <c r="K257" s="22"/>
    </row>
    <row r="258" s="23" customFormat="true" ht="21" hidden="false" customHeight="true" outlineLevel="0" collapsed="false">
      <c r="A258" s="9" t="n">
        <v>256</v>
      </c>
      <c r="B258" s="17" t="s">
        <v>222</v>
      </c>
      <c r="C258" s="17" t="s">
        <v>414</v>
      </c>
      <c r="D258" s="18" t="n">
        <v>3</v>
      </c>
      <c r="E258" s="17" t="s">
        <v>421</v>
      </c>
      <c r="F258" s="18" t="s">
        <v>422</v>
      </c>
      <c r="G258" s="19" t="n">
        <v>68.5</v>
      </c>
      <c r="H258" s="20" t="n">
        <v>78.33</v>
      </c>
      <c r="I258" s="20" t="n">
        <v>73.42</v>
      </c>
      <c r="J258" s="21" t="n">
        <v>4</v>
      </c>
      <c r="K258" s="22"/>
    </row>
    <row r="259" s="23" customFormat="true" ht="21" hidden="false" customHeight="true" outlineLevel="0" collapsed="false">
      <c r="A259" s="9" t="n">
        <v>257</v>
      </c>
      <c r="B259" s="17" t="s">
        <v>222</v>
      </c>
      <c r="C259" s="17" t="s">
        <v>414</v>
      </c>
      <c r="D259" s="18" t="n">
        <v>3</v>
      </c>
      <c r="E259" s="17" t="s">
        <v>423</v>
      </c>
      <c r="F259" s="18" t="s">
        <v>424</v>
      </c>
      <c r="G259" s="19" t="n">
        <v>61</v>
      </c>
      <c r="H259" s="20" t="n">
        <v>83.33</v>
      </c>
      <c r="I259" s="20" t="n">
        <v>72.17</v>
      </c>
      <c r="J259" s="21" t="n">
        <v>5</v>
      </c>
      <c r="K259" s="22"/>
    </row>
    <row r="260" s="23" customFormat="true" ht="21" hidden="false" customHeight="true" outlineLevel="0" collapsed="false">
      <c r="A260" s="9" t="n">
        <v>258</v>
      </c>
      <c r="B260" s="17" t="s">
        <v>222</v>
      </c>
      <c r="C260" s="17" t="s">
        <v>414</v>
      </c>
      <c r="D260" s="18" t="n">
        <v>3</v>
      </c>
      <c r="E260" s="17" t="s">
        <v>425</v>
      </c>
      <c r="F260" s="18" t="s">
        <v>426</v>
      </c>
      <c r="G260" s="19" t="n">
        <v>64.5</v>
      </c>
      <c r="H260" s="20" t="n">
        <v>77.33</v>
      </c>
      <c r="I260" s="20" t="n">
        <v>70.92</v>
      </c>
      <c r="J260" s="21" t="n">
        <v>6</v>
      </c>
      <c r="K260" s="22"/>
    </row>
    <row r="261" s="23" customFormat="true" ht="21" hidden="false" customHeight="true" outlineLevel="0" collapsed="false">
      <c r="A261" s="9" t="n">
        <v>259</v>
      </c>
      <c r="B261" s="17" t="s">
        <v>222</v>
      </c>
      <c r="C261" s="17" t="s">
        <v>414</v>
      </c>
      <c r="D261" s="18" t="n">
        <v>3</v>
      </c>
      <c r="E261" s="17" t="s">
        <v>427</v>
      </c>
      <c r="F261" s="18" t="s">
        <v>428</v>
      </c>
      <c r="G261" s="19" t="n">
        <v>58.5</v>
      </c>
      <c r="H261" s="20" t="n">
        <v>81</v>
      </c>
      <c r="I261" s="20" t="n">
        <v>69.75</v>
      </c>
      <c r="J261" s="21" t="n">
        <v>7</v>
      </c>
      <c r="K261" s="22"/>
    </row>
    <row r="262" s="23" customFormat="true" ht="21" hidden="false" customHeight="true" outlineLevel="0" collapsed="false">
      <c r="A262" s="9" t="n">
        <v>260</v>
      </c>
      <c r="B262" s="17" t="s">
        <v>222</v>
      </c>
      <c r="C262" s="17" t="s">
        <v>414</v>
      </c>
      <c r="D262" s="18" t="n">
        <v>3</v>
      </c>
      <c r="E262" s="17" t="s">
        <v>429</v>
      </c>
      <c r="F262" s="18" t="s">
        <v>430</v>
      </c>
      <c r="G262" s="19" t="n">
        <v>58</v>
      </c>
      <c r="H262" s="20" t="n">
        <v>81</v>
      </c>
      <c r="I262" s="20" t="n">
        <v>69.5</v>
      </c>
      <c r="J262" s="21" t="n">
        <v>8</v>
      </c>
      <c r="K262" s="22"/>
    </row>
    <row r="263" s="23" customFormat="true" ht="21" hidden="false" customHeight="true" outlineLevel="0" collapsed="false">
      <c r="A263" s="9" t="n">
        <v>261</v>
      </c>
      <c r="B263" s="17" t="s">
        <v>222</v>
      </c>
      <c r="C263" s="17" t="s">
        <v>414</v>
      </c>
      <c r="D263" s="18" t="n">
        <v>3</v>
      </c>
      <c r="E263" s="17" t="s">
        <v>431</v>
      </c>
      <c r="F263" s="18" t="s">
        <v>432</v>
      </c>
      <c r="G263" s="19" t="n">
        <v>59.5</v>
      </c>
      <c r="H263" s="20" t="n">
        <v>79.33</v>
      </c>
      <c r="I263" s="20" t="n">
        <v>69.42</v>
      </c>
      <c r="J263" s="21" t="n">
        <v>9</v>
      </c>
      <c r="K263" s="22"/>
    </row>
    <row r="264" s="23" customFormat="true" ht="21" hidden="false" customHeight="true" outlineLevel="0" collapsed="false">
      <c r="A264" s="9" t="n">
        <v>262</v>
      </c>
      <c r="B264" s="17" t="s">
        <v>222</v>
      </c>
      <c r="C264" s="17" t="s">
        <v>433</v>
      </c>
      <c r="D264" s="18" t="n">
        <v>1</v>
      </c>
      <c r="E264" s="17" t="s">
        <v>434</v>
      </c>
      <c r="F264" s="18" t="s">
        <v>435</v>
      </c>
      <c r="G264" s="19" t="n">
        <v>57</v>
      </c>
      <c r="H264" s="20" t="n">
        <v>85.33</v>
      </c>
      <c r="I264" s="20" t="n">
        <v>71.17</v>
      </c>
      <c r="J264" s="21" t="n">
        <v>1</v>
      </c>
      <c r="K264" s="22"/>
    </row>
    <row r="265" s="23" customFormat="true" ht="21" hidden="false" customHeight="true" outlineLevel="0" collapsed="false">
      <c r="A265" s="9" t="n">
        <v>263</v>
      </c>
      <c r="B265" s="17" t="s">
        <v>222</v>
      </c>
      <c r="C265" s="17" t="s">
        <v>433</v>
      </c>
      <c r="D265" s="18" t="n">
        <v>1</v>
      </c>
      <c r="E265" s="17" t="s">
        <v>436</v>
      </c>
      <c r="F265" s="18" t="s">
        <v>437</v>
      </c>
      <c r="G265" s="19" t="n">
        <v>54</v>
      </c>
      <c r="H265" s="20" t="n">
        <v>82</v>
      </c>
      <c r="I265" s="20" t="n">
        <v>68</v>
      </c>
      <c r="J265" s="21" t="n">
        <v>2</v>
      </c>
      <c r="K265" s="22"/>
    </row>
    <row r="266" s="23" customFormat="true" ht="21" hidden="false" customHeight="true" outlineLevel="0" collapsed="false">
      <c r="A266" s="9" t="n">
        <v>264</v>
      </c>
      <c r="B266" s="17" t="s">
        <v>222</v>
      </c>
      <c r="C266" s="17" t="s">
        <v>438</v>
      </c>
      <c r="D266" s="18" t="n">
        <v>2</v>
      </c>
      <c r="E266" s="17" t="s">
        <v>439</v>
      </c>
      <c r="F266" s="18" t="s">
        <v>440</v>
      </c>
      <c r="G266" s="19" t="n">
        <v>65</v>
      </c>
      <c r="H266" s="20" t="n">
        <v>84.67</v>
      </c>
      <c r="I266" s="20" t="n">
        <v>74.84</v>
      </c>
      <c r="J266" s="21" t="n">
        <v>1</v>
      </c>
      <c r="K266" s="22"/>
    </row>
    <row r="267" s="23" customFormat="true" ht="21" hidden="false" customHeight="true" outlineLevel="0" collapsed="false">
      <c r="A267" s="9" t="n">
        <v>265</v>
      </c>
      <c r="B267" s="17" t="s">
        <v>222</v>
      </c>
      <c r="C267" s="17" t="s">
        <v>438</v>
      </c>
      <c r="D267" s="18" t="n">
        <v>2</v>
      </c>
      <c r="E267" s="17" t="s">
        <v>441</v>
      </c>
      <c r="F267" s="18" t="s">
        <v>442</v>
      </c>
      <c r="G267" s="19" t="n">
        <v>61</v>
      </c>
      <c r="H267" s="20" t="n">
        <v>88</v>
      </c>
      <c r="I267" s="20" t="n">
        <v>74.5</v>
      </c>
      <c r="J267" s="21" t="n">
        <v>2</v>
      </c>
      <c r="K267" s="22"/>
    </row>
    <row r="268" s="23" customFormat="true" ht="21" hidden="false" customHeight="true" outlineLevel="0" collapsed="false">
      <c r="A268" s="9" t="n">
        <v>266</v>
      </c>
      <c r="B268" s="17" t="s">
        <v>222</v>
      </c>
      <c r="C268" s="17" t="s">
        <v>438</v>
      </c>
      <c r="D268" s="18" t="n">
        <v>2</v>
      </c>
      <c r="E268" s="17" t="s">
        <v>443</v>
      </c>
      <c r="F268" s="18" t="s">
        <v>444</v>
      </c>
      <c r="G268" s="19" t="n">
        <v>65.5</v>
      </c>
      <c r="H268" s="20" t="n">
        <v>77</v>
      </c>
      <c r="I268" s="20" t="n">
        <v>71.25</v>
      </c>
      <c r="J268" s="21" t="n">
        <v>3</v>
      </c>
      <c r="K268" s="22"/>
    </row>
    <row r="269" s="23" customFormat="true" ht="21" hidden="false" customHeight="true" outlineLevel="0" collapsed="false">
      <c r="A269" s="9" t="n">
        <v>267</v>
      </c>
      <c r="B269" s="17" t="s">
        <v>222</v>
      </c>
      <c r="C269" s="17" t="s">
        <v>438</v>
      </c>
      <c r="D269" s="18" t="n">
        <v>2</v>
      </c>
      <c r="E269" s="17" t="s">
        <v>445</v>
      </c>
      <c r="F269" s="18" t="s">
        <v>446</v>
      </c>
      <c r="G269" s="19" t="n">
        <v>59.5</v>
      </c>
      <c r="H269" s="20" t="n">
        <v>79</v>
      </c>
      <c r="I269" s="20" t="n">
        <v>69.25</v>
      </c>
      <c r="J269" s="21" t="n">
        <v>4</v>
      </c>
      <c r="K269" s="22"/>
    </row>
    <row r="270" s="23" customFormat="true" ht="21" hidden="false" customHeight="true" outlineLevel="0" collapsed="false">
      <c r="A270" s="9" t="n">
        <v>268</v>
      </c>
      <c r="B270" s="17" t="s">
        <v>222</v>
      </c>
      <c r="C270" s="17" t="s">
        <v>438</v>
      </c>
      <c r="D270" s="18" t="n">
        <v>2</v>
      </c>
      <c r="E270" s="17" t="s">
        <v>447</v>
      </c>
      <c r="F270" s="18" t="s">
        <v>448</v>
      </c>
      <c r="G270" s="19" t="n">
        <v>60</v>
      </c>
      <c r="H270" s="20" t="n">
        <v>78.33</v>
      </c>
      <c r="I270" s="20" t="n">
        <v>69.17</v>
      </c>
      <c r="J270" s="21" t="n">
        <v>5</v>
      </c>
      <c r="K270" s="22"/>
    </row>
    <row r="271" s="23" customFormat="true" ht="21" hidden="false" customHeight="true" outlineLevel="0" collapsed="false">
      <c r="A271" s="9" t="n">
        <v>269</v>
      </c>
      <c r="B271" s="17" t="s">
        <v>222</v>
      </c>
      <c r="C271" s="17" t="s">
        <v>438</v>
      </c>
      <c r="D271" s="18" t="n">
        <v>2</v>
      </c>
      <c r="E271" s="17" t="s">
        <v>449</v>
      </c>
      <c r="F271" s="18" t="s">
        <v>450</v>
      </c>
      <c r="G271" s="19" t="n">
        <v>61.5</v>
      </c>
      <c r="H271" s="20" t="n">
        <v>74</v>
      </c>
      <c r="I271" s="20" t="n">
        <v>67.75</v>
      </c>
      <c r="J271" s="21" t="n">
        <v>6</v>
      </c>
      <c r="K271" s="22"/>
    </row>
    <row r="272" s="23" customFormat="true" ht="21" hidden="false" customHeight="true" outlineLevel="0" collapsed="false">
      <c r="A272" s="9" t="n">
        <v>270</v>
      </c>
      <c r="B272" s="17" t="s">
        <v>222</v>
      </c>
      <c r="C272" s="17" t="s">
        <v>451</v>
      </c>
      <c r="D272" s="18" t="n">
        <v>1</v>
      </c>
      <c r="E272" s="17" t="s">
        <v>452</v>
      </c>
      <c r="F272" s="18" t="s">
        <v>453</v>
      </c>
      <c r="G272" s="19" t="n">
        <v>67.5</v>
      </c>
      <c r="H272" s="20" t="n">
        <v>80.33</v>
      </c>
      <c r="I272" s="20" t="n">
        <v>73.92</v>
      </c>
      <c r="J272" s="21" t="n">
        <v>1</v>
      </c>
      <c r="K272" s="22"/>
    </row>
    <row r="273" s="23" customFormat="true" ht="21" hidden="false" customHeight="true" outlineLevel="0" collapsed="false">
      <c r="A273" s="9" t="n">
        <v>271</v>
      </c>
      <c r="B273" s="17" t="s">
        <v>222</v>
      </c>
      <c r="C273" s="17" t="s">
        <v>451</v>
      </c>
      <c r="D273" s="18" t="n">
        <v>1</v>
      </c>
      <c r="E273" s="17" t="s">
        <v>454</v>
      </c>
      <c r="F273" s="18" t="s">
        <v>455</v>
      </c>
      <c r="G273" s="19" t="n">
        <v>59.5</v>
      </c>
      <c r="H273" s="20" t="n">
        <v>83</v>
      </c>
      <c r="I273" s="20" t="n">
        <v>71.25</v>
      </c>
      <c r="J273" s="21" t="n">
        <v>2</v>
      </c>
      <c r="K273" s="22"/>
    </row>
    <row r="274" s="23" customFormat="true" ht="21" hidden="false" customHeight="true" outlineLevel="0" collapsed="false">
      <c r="A274" s="9" t="n">
        <v>272</v>
      </c>
      <c r="B274" s="17" t="s">
        <v>222</v>
      </c>
      <c r="C274" s="17" t="s">
        <v>451</v>
      </c>
      <c r="D274" s="18" t="n">
        <v>1</v>
      </c>
      <c r="E274" s="17" t="s">
        <v>259</v>
      </c>
      <c r="F274" s="18" t="s">
        <v>456</v>
      </c>
      <c r="G274" s="19" t="n">
        <v>61</v>
      </c>
      <c r="H274" s="20" t="n">
        <v>78.33</v>
      </c>
      <c r="I274" s="20" t="n">
        <v>69.67</v>
      </c>
      <c r="J274" s="21" t="n">
        <v>3</v>
      </c>
      <c r="K274" s="22"/>
    </row>
    <row r="275" s="23" customFormat="true" ht="21" hidden="false" customHeight="true" outlineLevel="0" collapsed="false">
      <c r="A275" s="9" t="n">
        <v>273</v>
      </c>
      <c r="B275" s="17" t="s">
        <v>222</v>
      </c>
      <c r="C275" s="17" t="s">
        <v>451</v>
      </c>
      <c r="D275" s="18" t="n">
        <v>1</v>
      </c>
      <c r="E275" s="17" t="s">
        <v>457</v>
      </c>
      <c r="F275" s="18" t="s">
        <v>458</v>
      </c>
      <c r="G275" s="19" t="n">
        <v>59.5</v>
      </c>
      <c r="H275" s="20" t="n">
        <v>77</v>
      </c>
      <c r="I275" s="20" t="n">
        <v>68.25</v>
      </c>
      <c r="J275" s="21" t="n">
        <v>4</v>
      </c>
      <c r="K275" s="22"/>
    </row>
    <row r="276" s="23" customFormat="true" ht="21" hidden="false" customHeight="true" outlineLevel="0" collapsed="false">
      <c r="A276" s="9" t="n">
        <v>274</v>
      </c>
      <c r="B276" s="17" t="s">
        <v>222</v>
      </c>
      <c r="C276" s="17" t="s">
        <v>459</v>
      </c>
      <c r="D276" s="18" t="n">
        <v>1</v>
      </c>
      <c r="E276" s="17" t="s">
        <v>460</v>
      </c>
      <c r="F276" s="18" t="s">
        <v>461</v>
      </c>
      <c r="G276" s="19" t="n">
        <v>59</v>
      </c>
      <c r="H276" s="20" t="n">
        <v>82.33</v>
      </c>
      <c r="I276" s="20" t="n">
        <v>70.67</v>
      </c>
      <c r="J276" s="21" t="n">
        <v>1</v>
      </c>
      <c r="K276" s="22"/>
    </row>
    <row r="277" s="23" customFormat="true" ht="21" hidden="false" customHeight="true" outlineLevel="0" collapsed="false">
      <c r="A277" s="9" t="n">
        <v>275</v>
      </c>
      <c r="B277" s="17" t="s">
        <v>222</v>
      </c>
      <c r="C277" s="17" t="s">
        <v>459</v>
      </c>
      <c r="D277" s="18" t="n">
        <v>1</v>
      </c>
      <c r="E277" s="17" t="s">
        <v>462</v>
      </c>
      <c r="F277" s="18" t="s">
        <v>463</v>
      </c>
      <c r="G277" s="19" t="n">
        <v>55</v>
      </c>
      <c r="H277" s="20" t="n">
        <v>83</v>
      </c>
      <c r="I277" s="20" t="n">
        <v>69</v>
      </c>
      <c r="J277" s="21" t="n">
        <v>2</v>
      </c>
      <c r="K277" s="22"/>
    </row>
    <row r="278" s="23" customFormat="true" ht="21" hidden="false" customHeight="true" outlineLevel="0" collapsed="false">
      <c r="A278" s="9" t="n">
        <v>276</v>
      </c>
      <c r="B278" s="17" t="s">
        <v>222</v>
      </c>
      <c r="C278" s="17" t="s">
        <v>459</v>
      </c>
      <c r="D278" s="18" t="n">
        <v>1</v>
      </c>
      <c r="E278" s="17" t="s">
        <v>464</v>
      </c>
      <c r="F278" s="18" t="s">
        <v>465</v>
      </c>
      <c r="G278" s="19" t="n">
        <v>50.5</v>
      </c>
      <c r="H278" s="20" t="n">
        <v>81.33</v>
      </c>
      <c r="I278" s="20" t="n">
        <v>65.92</v>
      </c>
      <c r="J278" s="21" t="n">
        <v>3</v>
      </c>
      <c r="K278" s="22"/>
    </row>
    <row r="279" s="23" customFormat="true" ht="21" hidden="false" customHeight="true" outlineLevel="0" collapsed="false">
      <c r="A279" s="9" t="n">
        <v>277</v>
      </c>
      <c r="B279" s="17" t="s">
        <v>222</v>
      </c>
      <c r="C279" s="17" t="s">
        <v>466</v>
      </c>
      <c r="D279" s="18" t="n">
        <v>1</v>
      </c>
      <c r="E279" s="17" t="s">
        <v>467</v>
      </c>
      <c r="F279" s="18" t="s">
        <v>468</v>
      </c>
      <c r="G279" s="19" t="n">
        <v>60.5</v>
      </c>
      <c r="H279" s="20" t="n">
        <v>79.67</v>
      </c>
      <c r="I279" s="20" t="n">
        <v>70.09</v>
      </c>
      <c r="J279" s="21" t="n">
        <v>1</v>
      </c>
      <c r="K279" s="22"/>
    </row>
    <row r="280" s="23" customFormat="true" ht="21" hidden="false" customHeight="true" outlineLevel="0" collapsed="false">
      <c r="A280" s="9" t="n">
        <v>278</v>
      </c>
      <c r="B280" s="17" t="s">
        <v>222</v>
      </c>
      <c r="C280" s="17" t="s">
        <v>466</v>
      </c>
      <c r="D280" s="18" t="n">
        <v>1</v>
      </c>
      <c r="E280" s="17" t="s">
        <v>469</v>
      </c>
      <c r="F280" s="18" t="s">
        <v>470</v>
      </c>
      <c r="G280" s="19" t="n">
        <v>59</v>
      </c>
      <c r="H280" s="20" t="n">
        <v>80</v>
      </c>
      <c r="I280" s="20" t="n">
        <v>69.5</v>
      </c>
      <c r="J280" s="21" t="n">
        <v>2</v>
      </c>
      <c r="K280" s="22"/>
    </row>
    <row r="281" s="23" customFormat="true" ht="21" hidden="false" customHeight="true" outlineLevel="0" collapsed="false">
      <c r="A281" s="9" t="n">
        <v>279</v>
      </c>
      <c r="B281" s="17" t="s">
        <v>222</v>
      </c>
      <c r="C281" s="17" t="s">
        <v>466</v>
      </c>
      <c r="D281" s="18" t="n">
        <v>1</v>
      </c>
      <c r="E281" s="17" t="s">
        <v>471</v>
      </c>
      <c r="F281" s="18" t="s">
        <v>472</v>
      </c>
      <c r="G281" s="19" t="n">
        <v>59</v>
      </c>
      <c r="H281" s="20" t="n">
        <v>78</v>
      </c>
      <c r="I281" s="20" t="n">
        <v>68.5</v>
      </c>
      <c r="J281" s="21" t="n">
        <v>3</v>
      </c>
      <c r="K281" s="22"/>
    </row>
    <row r="282" s="23" customFormat="true" ht="21" hidden="false" customHeight="true" outlineLevel="0" collapsed="false">
      <c r="A282" s="9" t="n">
        <v>280</v>
      </c>
      <c r="B282" s="17" t="s">
        <v>222</v>
      </c>
      <c r="C282" s="17" t="s">
        <v>473</v>
      </c>
      <c r="D282" s="18" t="n">
        <v>1</v>
      </c>
      <c r="E282" s="17" t="s">
        <v>474</v>
      </c>
      <c r="F282" s="18" t="s">
        <v>475</v>
      </c>
      <c r="G282" s="19" t="n">
        <v>63.5</v>
      </c>
      <c r="H282" s="20" t="n">
        <v>86.33</v>
      </c>
      <c r="I282" s="20" t="n">
        <v>74.92</v>
      </c>
      <c r="J282" s="21" t="n">
        <v>1</v>
      </c>
      <c r="K282" s="22"/>
    </row>
    <row r="283" s="23" customFormat="true" ht="21" hidden="false" customHeight="true" outlineLevel="0" collapsed="false">
      <c r="A283" s="9" t="n">
        <v>281</v>
      </c>
      <c r="B283" s="17" t="s">
        <v>222</v>
      </c>
      <c r="C283" s="17" t="s">
        <v>473</v>
      </c>
      <c r="D283" s="18" t="n">
        <v>1</v>
      </c>
      <c r="E283" s="17" t="s">
        <v>476</v>
      </c>
      <c r="F283" s="18" t="s">
        <v>477</v>
      </c>
      <c r="G283" s="19" t="n">
        <v>67</v>
      </c>
      <c r="H283" s="20" t="n">
        <v>82.33</v>
      </c>
      <c r="I283" s="20" t="n">
        <v>74.67</v>
      </c>
      <c r="J283" s="21" t="n">
        <v>2</v>
      </c>
      <c r="K283" s="22"/>
    </row>
    <row r="284" s="23" customFormat="true" ht="21" hidden="false" customHeight="true" outlineLevel="0" collapsed="false">
      <c r="A284" s="9" t="n">
        <v>282</v>
      </c>
      <c r="B284" s="17" t="s">
        <v>222</v>
      </c>
      <c r="C284" s="17" t="s">
        <v>473</v>
      </c>
      <c r="D284" s="18" t="n">
        <v>1</v>
      </c>
      <c r="E284" s="17" t="s">
        <v>478</v>
      </c>
      <c r="F284" s="18" t="s">
        <v>479</v>
      </c>
      <c r="G284" s="19" t="n">
        <v>65.5</v>
      </c>
      <c r="H284" s="20" t="n">
        <v>0</v>
      </c>
      <c r="I284" s="20" t="n">
        <v>32.75</v>
      </c>
      <c r="J284" s="21" t="n">
        <v>3</v>
      </c>
      <c r="K284" s="22"/>
    </row>
    <row r="285" s="23" customFormat="true" ht="21" hidden="false" customHeight="true" outlineLevel="0" collapsed="false">
      <c r="A285" s="9" t="n">
        <v>283</v>
      </c>
      <c r="B285" s="17" t="s">
        <v>222</v>
      </c>
      <c r="C285" s="17" t="s">
        <v>480</v>
      </c>
      <c r="D285" s="18" t="n">
        <v>2</v>
      </c>
      <c r="E285" s="17" t="s">
        <v>481</v>
      </c>
      <c r="F285" s="18" t="s">
        <v>482</v>
      </c>
      <c r="G285" s="19" t="n">
        <v>63.5</v>
      </c>
      <c r="H285" s="20" t="n">
        <v>86.67</v>
      </c>
      <c r="I285" s="20" t="n">
        <v>75.09</v>
      </c>
      <c r="J285" s="21" t="n">
        <v>1</v>
      </c>
      <c r="K285" s="22"/>
    </row>
    <row r="286" s="23" customFormat="true" ht="21" hidden="false" customHeight="true" outlineLevel="0" collapsed="false">
      <c r="A286" s="9" t="n">
        <v>284</v>
      </c>
      <c r="B286" s="17" t="s">
        <v>222</v>
      </c>
      <c r="C286" s="17" t="s">
        <v>480</v>
      </c>
      <c r="D286" s="18" t="n">
        <v>2</v>
      </c>
      <c r="E286" s="17" t="s">
        <v>483</v>
      </c>
      <c r="F286" s="18" t="s">
        <v>484</v>
      </c>
      <c r="G286" s="19" t="n">
        <v>55.5</v>
      </c>
      <c r="H286" s="20" t="n">
        <v>86.67</v>
      </c>
      <c r="I286" s="20" t="n">
        <v>71.09</v>
      </c>
      <c r="J286" s="21" t="n">
        <v>2</v>
      </c>
      <c r="K286" s="22"/>
    </row>
    <row r="287" s="23" customFormat="true" ht="21" hidden="false" customHeight="true" outlineLevel="0" collapsed="false">
      <c r="A287" s="9" t="n">
        <v>285</v>
      </c>
      <c r="B287" s="17" t="s">
        <v>222</v>
      </c>
      <c r="C287" s="17" t="s">
        <v>480</v>
      </c>
      <c r="D287" s="18" t="n">
        <v>2</v>
      </c>
      <c r="E287" s="17" t="s">
        <v>485</v>
      </c>
      <c r="F287" s="18" t="s">
        <v>486</v>
      </c>
      <c r="G287" s="19" t="n">
        <v>59.5</v>
      </c>
      <c r="H287" s="20" t="n">
        <v>79.67</v>
      </c>
      <c r="I287" s="20" t="n">
        <v>69.59</v>
      </c>
      <c r="J287" s="21" t="n">
        <v>3</v>
      </c>
      <c r="K287" s="22"/>
    </row>
    <row r="288" s="23" customFormat="true" ht="21" hidden="false" customHeight="true" outlineLevel="0" collapsed="false">
      <c r="A288" s="9" t="n">
        <v>286</v>
      </c>
      <c r="B288" s="17" t="s">
        <v>222</v>
      </c>
      <c r="C288" s="17" t="s">
        <v>480</v>
      </c>
      <c r="D288" s="18" t="n">
        <v>2</v>
      </c>
      <c r="E288" s="17" t="s">
        <v>487</v>
      </c>
      <c r="F288" s="18" t="s">
        <v>488</v>
      </c>
      <c r="G288" s="19" t="n">
        <v>59</v>
      </c>
      <c r="H288" s="20" t="n">
        <v>79.67</v>
      </c>
      <c r="I288" s="20" t="n">
        <v>69.34</v>
      </c>
      <c r="J288" s="21" t="n">
        <v>4</v>
      </c>
      <c r="K288" s="22"/>
    </row>
    <row r="289" s="23" customFormat="true" ht="21" hidden="false" customHeight="true" outlineLevel="0" collapsed="false">
      <c r="A289" s="9" t="n">
        <v>287</v>
      </c>
      <c r="B289" s="17" t="s">
        <v>222</v>
      </c>
      <c r="C289" s="17" t="s">
        <v>480</v>
      </c>
      <c r="D289" s="18" t="n">
        <v>2</v>
      </c>
      <c r="E289" s="17" t="s">
        <v>489</v>
      </c>
      <c r="F289" s="18" t="s">
        <v>490</v>
      </c>
      <c r="G289" s="19" t="n">
        <v>55.5</v>
      </c>
      <c r="H289" s="20" t="n">
        <v>81.67</v>
      </c>
      <c r="I289" s="20" t="n">
        <v>68.59</v>
      </c>
      <c r="J289" s="21" t="n">
        <v>5</v>
      </c>
      <c r="K289" s="22"/>
    </row>
    <row r="290" s="23" customFormat="true" ht="21" hidden="false" customHeight="true" outlineLevel="0" collapsed="false">
      <c r="A290" s="9" t="n">
        <v>288</v>
      </c>
      <c r="B290" s="17" t="s">
        <v>222</v>
      </c>
      <c r="C290" s="17" t="s">
        <v>480</v>
      </c>
      <c r="D290" s="18" t="n">
        <v>2</v>
      </c>
      <c r="E290" s="17" t="s">
        <v>491</v>
      </c>
      <c r="F290" s="18" t="s">
        <v>492</v>
      </c>
      <c r="G290" s="19" t="n">
        <v>54.5</v>
      </c>
      <c r="H290" s="20" t="n">
        <v>75.33</v>
      </c>
      <c r="I290" s="20" t="n">
        <v>64.92</v>
      </c>
      <c r="J290" s="21" t="n">
        <v>6</v>
      </c>
      <c r="K290" s="22"/>
    </row>
    <row r="291" s="23" customFormat="true" ht="21" hidden="false" customHeight="true" outlineLevel="0" collapsed="false">
      <c r="A291" s="9" t="n">
        <v>289</v>
      </c>
      <c r="B291" s="17" t="s">
        <v>222</v>
      </c>
      <c r="C291" s="17" t="s">
        <v>493</v>
      </c>
      <c r="D291" s="18" t="n">
        <v>1</v>
      </c>
      <c r="E291" s="17" t="s">
        <v>494</v>
      </c>
      <c r="F291" s="18" t="s">
        <v>495</v>
      </c>
      <c r="G291" s="19" t="n">
        <v>58</v>
      </c>
      <c r="H291" s="20" t="n">
        <v>84.33</v>
      </c>
      <c r="I291" s="20" t="n">
        <v>71.17</v>
      </c>
      <c r="J291" s="21" t="n">
        <v>1</v>
      </c>
      <c r="K291" s="22"/>
    </row>
    <row r="292" s="23" customFormat="true" ht="21" hidden="false" customHeight="true" outlineLevel="0" collapsed="false">
      <c r="A292" s="9" t="n">
        <v>290</v>
      </c>
      <c r="B292" s="17" t="s">
        <v>222</v>
      </c>
      <c r="C292" s="17" t="s">
        <v>493</v>
      </c>
      <c r="D292" s="18" t="n">
        <v>1</v>
      </c>
      <c r="E292" s="17" t="s">
        <v>496</v>
      </c>
      <c r="F292" s="18" t="s">
        <v>497</v>
      </c>
      <c r="G292" s="19" t="n">
        <v>56</v>
      </c>
      <c r="H292" s="20" t="n">
        <v>81.67</v>
      </c>
      <c r="I292" s="20" t="n">
        <v>68.84</v>
      </c>
      <c r="J292" s="21" t="n">
        <v>2</v>
      </c>
      <c r="K292" s="22"/>
    </row>
    <row r="293" s="23" customFormat="true" ht="42" hidden="false" customHeight="true" outlineLevel="0" collapsed="false">
      <c r="A293" s="9" t="n">
        <v>291</v>
      </c>
      <c r="B293" s="17" t="s">
        <v>222</v>
      </c>
      <c r="C293" s="17" t="s">
        <v>498</v>
      </c>
      <c r="D293" s="18" t="n">
        <v>1</v>
      </c>
      <c r="E293" s="17" t="s">
        <v>499</v>
      </c>
      <c r="F293" s="18" t="s">
        <v>500</v>
      </c>
      <c r="G293" s="19" t="n">
        <v>65</v>
      </c>
      <c r="H293" s="20" t="n">
        <v>84.83</v>
      </c>
      <c r="I293" s="20" t="n">
        <v>74.92</v>
      </c>
      <c r="J293" s="21" t="n">
        <v>1</v>
      </c>
      <c r="K293" s="25" t="s">
        <v>501</v>
      </c>
    </row>
    <row r="294" s="23" customFormat="true" ht="42" hidden="false" customHeight="true" outlineLevel="0" collapsed="false">
      <c r="A294" s="9" t="n">
        <v>292</v>
      </c>
      <c r="B294" s="17" t="s">
        <v>222</v>
      </c>
      <c r="C294" s="17" t="s">
        <v>498</v>
      </c>
      <c r="D294" s="18" t="n">
        <v>1</v>
      </c>
      <c r="E294" s="17" t="s">
        <v>502</v>
      </c>
      <c r="F294" s="18" t="s">
        <v>503</v>
      </c>
      <c r="G294" s="19" t="n">
        <v>52.5</v>
      </c>
      <c r="H294" s="20" t="n">
        <v>81.1</v>
      </c>
      <c r="I294" s="20" t="n">
        <v>66.8</v>
      </c>
      <c r="J294" s="21" t="n">
        <v>2</v>
      </c>
      <c r="K294" s="25" t="s">
        <v>504</v>
      </c>
    </row>
    <row r="295" s="23" customFormat="true" ht="42" hidden="false" customHeight="true" outlineLevel="0" collapsed="false">
      <c r="A295" s="9" t="n">
        <v>293</v>
      </c>
      <c r="B295" s="17" t="s">
        <v>222</v>
      </c>
      <c r="C295" s="17" t="s">
        <v>498</v>
      </c>
      <c r="D295" s="18" t="n">
        <v>1</v>
      </c>
      <c r="E295" s="17" t="s">
        <v>505</v>
      </c>
      <c r="F295" s="18" t="s">
        <v>506</v>
      </c>
      <c r="G295" s="19" t="n">
        <v>55.5</v>
      </c>
      <c r="H295" s="20" t="n">
        <v>16.8</v>
      </c>
      <c r="I295" s="20" t="n">
        <v>36.15</v>
      </c>
      <c r="J295" s="21" t="n">
        <v>3</v>
      </c>
      <c r="K295" s="25" t="s">
        <v>507</v>
      </c>
    </row>
    <row r="296" s="23" customFormat="true" ht="42" hidden="false" customHeight="true" outlineLevel="0" collapsed="false">
      <c r="A296" s="9" t="n">
        <v>294</v>
      </c>
      <c r="B296" s="17" t="s">
        <v>222</v>
      </c>
      <c r="C296" s="17" t="s">
        <v>508</v>
      </c>
      <c r="D296" s="18" t="n">
        <v>2</v>
      </c>
      <c r="E296" s="17" t="s">
        <v>509</v>
      </c>
      <c r="F296" s="18" t="s">
        <v>510</v>
      </c>
      <c r="G296" s="19" t="n">
        <v>63.5</v>
      </c>
      <c r="H296" s="20" t="n">
        <v>82.6</v>
      </c>
      <c r="I296" s="20" t="n">
        <v>73.05</v>
      </c>
      <c r="J296" s="21" t="n">
        <v>1</v>
      </c>
      <c r="K296" s="25" t="s">
        <v>511</v>
      </c>
    </row>
    <row r="297" s="23" customFormat="true" ht="42" hidden="false" customHeight="true" outlineLevel="0" collapsed="false">
      <c r="A297" s="9" t="n">
        <v>295</v>
      </c>
      <c r="B297" s="17" t="s">
        <v>222</v>
      </c>
      <c r="C297" s="17" t="s">
        <v>508</v>
      </c>
      <c r="D297" s="18" t="n">
        <v>2</v>
      </c>
      <c r="E297" s="17" t="s">
        <v>512</v>
      </c>
      <c r="F297" s="18" t="s">
        <v>513</v>
      </c>
      <c r="G297" s="19" t="n">
        <v>63.5</v>
      </c>
      <c r="H297" s="20" t="n">
        <v>70.47</v>
      </c>
      <c r="I297" s="20" t="n">
        <v>66.99</v>
      </c>
      <c r="J297" s="21" t="n">
        <v>2</v>
      </c>
      <c r="K297" s="25" t="s">
        <v>514</v>
      </c>
    </row>
    <row r="298" s="23" customFormat="true" ht="42" hidden="false" customHeight="true" outlineLevel="0" collapsed="false">
      <c r="A298" s="9" t="n">
        <v>296</v>
      </c>
      <c r="B298" s="17" t="s">
        <v>222</v>
      </c>
      <c r="C298" s="17" t="s">
        <v>508</v>
      </c>
      <c r="D298" s="18" t="n">
        <v>2</v>
      </c>
      <c r="E298" s="17" t="s">
        <v>515</v>
      </c>
      <c r="F298" s="18" t="s">
        <v>516</v>
      </c>
      <c r="G298" s="19" t="n">
        <v>52</v>
      </c>
      <c r="H298" s="20" t="n">
        <v>80.87</v>
      </c>
      <c r="I298" s="20" t="n">
        <v>66.44</v>
      </c>
      <c r="J298" s="21" t="n">
        <v>3</v>
      </c>
      <c r="K298" s="25" t="s">
        <v>517</v>
      </c>
    </row>
    <row r="299" s="23" customFormat="true" ht="42" hidden="false" customHeight="true" outlineLevel="0" collapsed="false">
      <c r="A299" s="9" t="n">
        <v>297</v>
      </c>
      <c r="B299" s="17" t="s">
        <v>222</v>
      </c>
      <c r="C299" s="17" t="s">
        <v>508</v>
      </c>
      <c r="D299" s="18" t="n">
        <v>2</v>
      </c>
      <c r="E299" s="17" t="s">
        <v>518</v>
      </c>
      <c r="F299" s="18" t="s">
        <v>519</v>
      </c>
      <c r="G299" s="19" t="n">
        <v>58</v>
      </c>
      <c r="H299" s="20" t="n">
        <v>67.63</v>
      </c>
      <c r="I299" s="20" t="n">
        <v>62.82</v>
      </c>
      <c r="J299" s="21" t="n">
        <v>4</v>
      </c>
      <c r="K299" s="25" t="s">
        <v>520</v>
      </c>
    </row>
    <row r="300" s="23" customFormat="true" ht="42" hidden="false" customHeight="true" outlineLevel="0" collapsed="false">
      <c r="A300" s="9" t="n">
        <v>298</v>
      </c>
      <c r="B300" s="17" t="s">
        <v>222</v>
      </c>
      <c r="C300" s="17" t="s">
        <v>508</v>
      </c>
      <c r="D300" s="18" t="n">
        <v>2</v>
      </c>
      <c r="E300" s="17" t="s">
        <v>521</v>
      </c>
      <c r="F300" s="18" t="s">
        <v>522</v>
      </c>
      <c r="G300" s="19" t="n">
        <v>55</v>
      </c>
      <c r="H300" s="20" t="n">
        <v>60.9</v>
      </c>
      <c r="I300" s="20" t="n">
        <v>57.95</v>
      </c>
      <c r="J300" s="21" t="n">
        <v>5</v>
      </c>
      <c r="K300" s="25" t="s">
        <v>317</v>
      </c>
    </row>
    <row r="301" s="23" customFormat="true" ht="42" hidden="false" customHeight="true" outlineLevel="0" collapsed="false">
      <c r="A301" s="9" t="n">
        <v>299</v>
      </c>
      <c r="B301" s="17" t="s">
        <v>222</v>
      </c>
      <c r="C301" s="17" t="s">
        <v>508</v>
      </c>
      <c r="D301" s="18" t="n">
        <v>2</v>
      </c>
      <c r="E301" s="17" t="s">
        <v>523</v>
      </c>
      <c r="F301" s="18" t="s">
        <v>524</v>
      </c>
      <c r="G301" s="19" t="n">
        <v>55</v>
      </c>
      <c r="H301" s="20" t="n">
        <v>10.9</v>
      </c>
      <c r="I301" s="20" t="n">
        <v>32.95</v>
      </c>
      <c r="J301" s="21" t="n">
        <v>6</v>
      </c>
      <c r="K301" s="25" t="s">
        <v>525</v>
      </c>
    </row>
    <row r="302" s="23" customFormat="true" ht="21" hidden="false" customHeight="true" outlineLevel="0" collapsed="false">
      <c r="A302" s="9" t="n">
        <v>300</v>
      </c>
      <c r="B302" s="17" t="s">
        <v>222</v>
      </c>
      <c r="C302" s="17" t="s">
        <v>526</v>
      </c>
      <c r="D302" s="18" t="n">
        <v>2</v>
      </c>
      <c r="E302" s="17" t="s">
        <v>527</v>
      </c>
      <c r="F302" s="18" t="s">
        <v>528</v>
      </c>
      <c r="G302" s="19" t="n">
        <v>70</v>
      </c>
      <c r="H302" s="20" t="n">
        <v>83</v>
      </c>
      <c r="I302" s="20" t="n">
        <v>76.5</v>
      </c>
      <c r="J302" s="21" t="n">
        <v>1</v>
      </c>
      <c r="K302" s="22"/>
    </row>
    <row r="303" s="23" customFormat="true" ht="21" hidden="false" customHeight="true" outlineLevel="0" collapsed="false">
      <c r="A303" s="9" t="n">
        <v>301</v>
      </c>
      <c r="B303" s="17" t="s">
        <v>222</v>
      </c>
      <c r="C303" s="17" t="s">
        <v>526</v>
      </c>
      <c r="D303" s="18" t="n">
        <v>2</v>
      </c>
      <c r="E303" s="17" t="s">
        <v>529</v>
      </c>
      <c r="F303" s="18" t="s">
        <v>530</v>
      </c>
      <c r="G303" s="19" t="n">
        <v>63</v>
      </c>
      <c r="H303" s="20" t="n">
        <v>79</v>
      </c>
      <c r="I303" s="20" t="n">
        <v>71</v>
      </c>
      <c r="J303" s="21" t="n">
        <v>2</v>
      </c>
      <c r="K303" s="22"/>
    </row>
    <row r="304" s="23" customFormat="true" ht="21" hidden="false" customHeight="true" outlineLevel="0" collapsed="false">
      <c r="A304" s="9" t="n">
        <v>302</v>
      </c>
      <c r="B304" s="17" t="s">
        <v>222</v>
      </c>
      <c r="C304" s="17" t="s">
        <v>526</v>
      </c>
      <c r="D304" s="18" t="n">
        <v>2</v>
      </c>
      <c r="E304" s="17" t="s">
        <v>531</v>
      </c>
      <c r="F304" s="18" t="s">
        <v>532</v>
      </c>
      <c r="G304" s="19" t="n">
        <v>58</v>
      </c>
      <c r="H304" s="20" t="n">
        <v>81.33</v>
      </c>
      <c r="I304" s="20" t="n">
        <v>69.67</v>
      </c>
      <c r="J304" s="21" t="n">
        <v>3</v>
      </c>
      <c r="K304" s="22"/>
    </row>
    <row r="305" s="23" customFormat="true" ht="21" hidden="false" customHeight="true" outlineLevel="0" collapsed="false">
      <c r="A305" s="9" t="n">
        <v>303</v>
      </c>
      <c r="B305" s="17" t="s">
        <v>222</v>
      </c>
      <c r="C305" s="17" t="s">
        <v>526</v>
      </c>
      <c r="D305" s="18" t="n">
        <v>2</v>
      </c>
      <c r="E305" s="17" t="s">
        <v>533</v>
      </c>
      <c r="F305" s="18" t="s">
        <v>534</v>
      </c>
      <c r="G305" s="19" t="n">
        <v>55</v>
      </c>
      <c r="H305" s="20" t="n">
        <v>80.67</v>
      </c>
      <c r="I305" s="20" t="n">
        <v>67.84</v>
      </c>
      <c r="J305" s="21" t="n">
        <v>4</v>
      </c>
      <c r="K305" s="22"/>
    </row>
    <row r="306" s="23" customFormat="true" ht="21" hidden="false" customHeight="true" outlineLevel="0" collapsed="false">
      <c r="A306" s="9" t="n">
        <v>304</v>
      </c>
      <c r="B306" s="17" t="s">
        <v>222</v>
      </c>
      <c r="C306" s="17" t="s">
        <v>526</v>
      </c>
      <c r="D306" s="18" t="n">
        <v>2</v>
      </c>
      <c r="E306" s="17" t="s">
        <v>535</v>
      </c>
      <c r="F306" s="18" t="s">
        <v>536</v>
      </c>
      <c r="G306" s="19" t="n">
        <v>55.5</v>
      </c>
      <c r="H306" s="20" t="n">
        <v>77.67</v>
      </c>
      <c r="I306" s="20" t="n">
        <v>66.59</v>
      </c>
      <c r="J306" s="21" t="n">
        <v>5</v>
      </c>
      <c r="K306" s="22"/>
    </row>
    <row r="307" s="23" customFormat="true" ht="21" hidden="false" customHeight="true" outlineLevel="0" collapsed="false">
      <c r="A307" s="9" t="n">
        <v>305</v>
      </c>
      <c r="B307" s="17" t="s">
        <v>222</v>
      </c>
      <c r="C307" s="17" t="s">
        <v>526</v>
      </c>
      <c r="D307" s="18" t="n">
        <v>2</v>
      </c>
      <c r="E307" s="17" t="s">
        <v>537</v>
      </c>
      <c r="F307" s="18" t="s">
        <v>538</v>
      </c>
      <c r="G307" s="19" t="n">
        <v>54.5</v>
      </c>
      <c r="H307" s="20" t="n">
        <v>72.67</v>
      </c>
      <c r="I307" s="20" t="n">
        <v>63.59</v>
      </c>
      <c r="J307" s="21" t="n">
        <v>6</v>
      </c>
      <c r="K307" s="22"/>
    </row>
    <row r="308" s="23" customFormat="true" ht="21" hidden="false" customHeight="true" outlineLevel="0" collapsed="false">
      <c r="A308" s="9" t="n">
        <v>306</v>
      </c>
      <c r="B308" s="17" t="s">
        <v>222</v>
      </c>
      <c r="C308" s="17" t="s">
        <v>539</v>
      </c>
      <c r="D308" s="18" t="n">
        <v>3</v>
      </c>
      <c r="E308" s="17" t="s">
        <v>540</v>
      </c>
      <c r="F308" s="18" t="s">
        <v>541</v>
      </c>
      <c r="G308" s="19" t="n">
        <v>59</v>
      </c>
      <c r="H308" s="20" t="n">
        <v>83.33</v>
      </c>
      <c r="I308" s="20" t="n">
        <v>71.17</v>
      </c>
      <c r="J308" s="21" t="n">
        <v>1</v>
      </c>
      <c r="K308" s="22"/>
    </row>
    <row r="309" s="23" customFormat="true" ht="21" hidden="false" customHeight="true" outlineLevel="0" collapsed="false">
      <c r="A309" s="9" t="n">
        <v>307</v>
      </c>
      <c r="B309" s="17" t="s">
        <v>222</v>
      </c>
      <c r="C309" s="17" t="s">
        <v>539</v>
      </c>
      <c r="D309" s="18" t="n">
        <v>3</v>
      </c>
      <c r="E309" s="17" t="s">
        <v>542</v>
      </c>
      <c r="F309" s="18" t="s">
        <v>543</v>
      </c>
      <c r="G309" s="19" t="n">
        <v>60.5</v>
      </c>
      <c r="H309" s="20" t="n">
        <v>78.67</v>
      </c>
      <c r="I309" s="20" t="n">
        <v>69.59</v>
      </c>
      <c r="J309" s="21" t="n">
        <v>2</v>
      </c>
      <c r="K309" s="22"/>
    </row>
    <row r="310" s="23" customFormat="true" ht="21" hidden="false" customHeight="true" outlineLevel="0" collapsed="false">
      <c r="A310" s="9" t="n">
        <v>308</v>
      </c>
      <c r="B310" s="17" t="s">
        <v>222</v>
      </c>
      <c r="C310" s="17" t="s">
        <v>539</v>
      </c>
      <c r="D310" s="18" t="n">
        <v>3</v>
      </c>
      <c r="E310" s="17" t="s">
        <v>544</v>
      </c>
      <c r="F310" s="18" t="s">
        <v>545</v>
      </c>
      <c r="G310" s="19" t="n">
        <v>52.5</v>
      </c>
      <c r="H310" s="20" t="n">
        <v>86.33</v>
      </c>
      <c r="I310" s="20" t="n">
        <v>69.42</v>
      </c>
      <c r="J310" s="21" t="n">
        <v>3</v>
      </c>
      <c r="K310" s="22"/>
    </row>
    <row r="311" s="23" customFormat="true" ht="21" hidden="false" customHeight="true" outlineLevel="0" collapsed="false">
      <c r="A311" s="9" t="n">
        <v>309</v>
      </c>
      <c r="B311" s="17" t="s">
        <v>222</v>
      </c>
      <c r="C311" s="17" t="s">
        <v>539</v>
      </c>
      <c r="D311" s="18" t="n">
        <v>3</v>
      </c>
      <c r="E311" s="17" t="s">
        <v>546</v>
      </c>
      <c r="F311" s="18" t="s">
        <v>547</v>
      </c>
      <c r="G311" s="19" t="n">
        <v>60</v>
      </c>
      <c r="H311" s="20" t="n">
        <v>76.67</v>
      </c>
      <c r="I311" s="20" t="n">
        <v>68.34</v>
      </c>
      <c r="J311" s="21" t="n">
        <v>4</v>
      </c>
      <c r="K311" s="22"/>
    </row>
    <row r="312" s="23" customFormat="true" ht="21" hidden="false" customHeight="true" outlineLevel="0" collapsed="false">
      <c r="A312" s="9" t="n">
        <v>310</v>
      </c>
      <c r="B312" s="17" t="s">
        <v>222</v>
      </c>
      <c r="C312" s="17" t="s">
        <v>539</v>
      </c>
      <c r="D312" s="18" t="n">
        <v>3</v>
      </c>
      <c r="E312" s="17" t="s">
        <v>548</v>
      </c>
      <c r="F312" s="18" t="s">
        <v>549</v>
      </c>
      <c r="G312" s="19" t="n">
        <v>56.5</v>
      </c>
      <c r="H312" s="20" t="n">
        <v>79.67</v>
      </c>
      <c r="I312" s="20" t="n">
        <v>68.09</v>
      </c>
      <c r="J312" s="21" t="n">
        <v>5</v>
      </c>
      <c r="K312" s="22"/>
    </row>
    <row r="313" s="23" customFormat="true" ht="21" hidden="false" customHeight="true" outlineLevel="0" collapsed="false">
      <c r="A313" s="9" t="n">
        <v>311</v>
      </c>
      <c r="B313" s="17" t="s">
        <v>222</v>
      </c>
      <c r="C313" s="17" t="s">
        <v>539</v>
      </c>
      <c r="D313" s="18" t="n">
        <v>3</v>
      </c>
      <c r="E313" s="17" t="s">
        <v>550</v>
      </c>
      <c r="F313" s="18" t="s">
        <v>551</v>
      </c>
      <c r="G313" s="19" t="n">
        <v>54.5</v>
      </c>
      <c r="H313" s="20" t="n">
        <v>81.33</v>
      </c>
      <c r="I313" s="20" t="n">
        <v>67.92</v>
      </c>
      <c r="J313" s="21" t="n">
        <v>6</v>
      </c>
      <c r="K313" s="22"/>
    </row>
    <row r="314" s="23" customFormat="true" ht="21" hidden="false" customHeight="true" outlineLevel="0" collapsed="false">
      <c r="A314" s="9" t="n">
        <v>312</v>
      </c>
      <c r="B314" s="17" t="s">
        <v>222</v>
      </c>
      <c r="C314" s="17" t="s">
        <v>539</v>
      </c>
      <c r="D314" s="18" t="n">
        <v>3</v>
      </c>
      <c r="E314" s="17" t="s">
        <v>552</v>
      </c>
      <c r="F314" s="18" t="s">
        <v>553</v>
      </c>
      <c r="G314" s="19" t="n">
        <v>52.5</v>
      </c>
      <c r="H314" s="20" t="n">
        <v>80.67</v>
      </c>
      <c r="I314" s="20" t="n">
        <v>66.59</v>
      </c>
      <c r="J314" s="21" t="n">
        <v>7</v>
      </c>
      <c r="K314" s="22"/>
    </row>
    <row r="315" s="23" customFormat="true" ht="21" hidden="false" customHeight="true" outlineLevel="0" collapsed="false">
      <c r="A315" s="9" t="n">
        <v>313</v>
      </c>
      <c r="B315" s="17" t="s">
        <v>222</v>
      </c>
      <c r="C315" s="17" t="s">
        <v>539</v>
      </c>
      <c r="D315" s="18" t="n">
        <v>3</v>
      </c>
      <c r="E315" s="17" t="s">
        <v>554</v>
      </c>
      <c r="F315" s="18" t="s">
        <v>555</v>
      </c>
      <c r="G315" s="19" t="n">
        <v>53.5</v>
      </c>
      <c r="H315" s="20" t="n">
        <v>78.67</v>
      </c>
      <c r="I315" s="20" t="n">
        <v>66.09</v>
      </c>
      <c r="J315" s="21" t="n">
        <v>8</v>
      </c>
      <c r="K315" s="22"/>
    </row>
    <row r="316" s="23" customFormat="true" ht="21" hidden="false" customHeight="true" outlineLevel="0" collapsed="false">
      <c r="A316" s="9" t="n">
        <v>314</v>
      </c>
      <c r="B316" s="17" t="s">
        <v>222</v>
      </c>
      <c r="C316" s="17" t="s">
        <v>539</v>
      </c>
      <c r="D316" s="18" t="n">
        <v>3</v>
      </c>
      <c r="E316" s="17" t="s">
        <v>556</v>
      </c>
      <c r="F316" s="18" t="s">
        <v>557</v>
      </c>
      <c r="G316" s="19" t="n">
        <v>54</v>
      </c>
      <c r="H316" s="20" t="n">
        <v>74.67</v>
      </c>
      <c r="I316" s="20" t="n">
        <v>64.34</v>
      </c>
      <c r="J316" s="21" t="n">
        <v>9</v>
      </c>
      <c r="K316" s="22"/>
    </row>
    <row r="317" s="23" customFormat="true" ht="21" hidden="false" customHeight="true" outlineLevel="0" collapsed="false">
      <c r="A317" s="9" t="n">
        <v>315</v>
      </c>
      <c r="B317" s="17" t="s">
        <v>222</v>
      </c>
      <c r="C317" s="17" t="s">
        <v>558</v>
      </c>
      <c r="D317" s="18" t="n">
        <v>1</v>
      </c>
      <c r="E317" s="17" t="s">
        <v>559</v>
      </c>
      <c r="F317" s="18" t="s">
        <v>560</v>
      </c>
      <c r="G317" s="19" t="n">
        <v>56</v>
      </c>
      <c r="H317" s="20" t="n">
        <v>86.67</v>
      </c>
      <c r="I317" s="20" t="n">
        <v>71.34</v>
      </c>
      <c r="J317" s="21" t="n">
        <v>1</v>
      </c>
      <c r="K317" s="22"/>
    </row>
    <row r="318" s="23" customFormat="true" ht="21" hidden="false" customHeight="true" outlineLevel="0" collapsed="false">
      <c r="A318" s="9" t="n">
        <v>316</v>
      </c>
      <c r="B318" s="17" t="s">
        <v>222</v>
      </c>
      <c r="C318" s="17" t="s">
        <v>558</v>
      </c>
      <c r="D318" s="18" t="n">
        <v>1</v>
      </c>
      <c r="E318" s="17" t="s">
        <v>561</v>
      </c>
      <c r="F318" s="18" t="s">
        <v>562</v>
      </c>
      <c r="G318" s="19" t="n">
        <v>63</v>
      </c>
      <c r="H318" s="20" t="n">
        <v>77.67</v>
      </c>
      <c r="I318" s="20" t="n">
        <v>70.34</v>
      </c>
      <c r="J318" s="21" t="n">
        <v>2</v>
      </c>
      <c r="K318" s="22"/>
    </row>
    <row r="319" s="23" customFormat="true" ht="21" hidden="false" customHeight="true" outlineLevel="0" collapsed="false">
      <c r="A319" s="9" t="n">
        <v>317</v>
      </c>
      <c r="B319" s="17" t="s">
        <v>222</v>
      </c>
      <c r="C319" s="17" t="s">
        <v>558</v>
      </c>
      <c r="D319" s="18" t="n">
        <v>1</v>
      </c>
      <c r="E319" s="17" t="s">
        <v>563</v>
      </c>
      <c r="F319" s="18" t="s">
        <v>564</v>
      </c>
      <c r="G319" s="19" t="n">
        <v>55.5</v>
      </c>
      <c r="H319" s="20" t="n">
        <v>72</v>
      </c>
      <c r="I319" s="20" t="n">
        <v>63.75</v>
      </c>
      <c r="J319" s="21" t="n">
        <v>3</v>
      </c>
      <c r="K319" s="22"/>
    </row>
    <row r="320" s="23" customFormat="true" ht="21" hidden="false" customHeight="true" outlineLevel="0" collapsed="false">
      <c r="A320" s="9" t="n">
        <v>318</v>
      </c>
      <c r="B320" s="17" t="s">
        <v>222</v>
      </c>
      <c r="C320" s="17" t="s">
        <v>565</v>
      </c>
      <c r="D320" s="18" t="n">
        <v>1</v>
      </c>
      <c r="E320" s="17" t="s">
        <v>566</v>
      </c>
      <c r="F320" s="18" t="s">
        <v>567</v>
      </c>
      <c r="G320" s="19" t="n">
        <v>50.5</v>
      </c>
      <c r="H320" s="20" t="n">
        <v>84.33</v>
      </c>
      <c r="I320" s="20" t="n">
        <v>67.42</v>
      </c>
      <c r="J320" s="21" t="n">
        <v>1</v>
      </c>
      <c r="K320" s="22"/>
    </row>
    <row r="321" s="23" customFormat="true" ht="21" hidden="false" customHeight="true" outlineLevel="0" collapsed="false">
      <c r="A321" s="9" t="n">
        <v>319</v>
      </c>
      <c r="B321" s="17" t="s">
        <v>222</v>
      </c>
      <c r="C321" s="17" t="s">
        <v>568</v>
      </c>
      <c r="D321" s="18" t="n">
        <v>1</v>
      </c>
      <c r="E321" s="17" t="s">
        <v>569</v>
      </c>
      <c r="F321" s="18" t="s">
        <v>570</v>
      </c>
      <c r="G321" s="19" t="n">
        <v>62</v>
      </c>
      <c r="H321" s="20" t="n">
        <v>85.33</v>
      </c>
      <c r="I321" s="20" t="n">
        <v>73.67</v>
      </c>
      <c r="J321" s="24" t="n">
        <v>1</v>
      </c>
      <c r="K321" s="22"/>
    </row>
    <row r="322" s="23" customFormat="true" ht="21" hidden="false" customHeight="true" outlineLevel="0" collapsed="false">
      <c r="A322" s="9" t="n">
        <v>320</v>
      </c>
      <c r="B322" s="17" t="s">
        <v>222</v>
      </c>
      <c r="C322" s="17" t="s">
        <v>568</v>
      </c>
      <c r="D322" s="18" t="n">
        <v>1</v>
      </c>
      <c r="E322" s="17" t="s">
        <v>571</v>
      </c>
      <c r="F322" s="18" t="s">
        <v>572</v>
      </c>
      <c r="G322" s="19" t="n">
        <v>69</v>
      </c>
      <c r="H322" s="20" t="n">
        <v>76.33</v>
      </c>
      <c r="I322" s="20" t="n">
        <v>72.67</v>
      </c>
      <c r="J322" s="24" t="n">
        <v>2</v>
      </c>
      <c r="K322" s="22"/>
    </row>
    <row r="323" s="23" customFormat="true" ht="21" hidden="false" customHeight="true" outlineLevel="0" collapsed="false">
      <c r="A323" s="9" t="n">
        <v>321</v>
      </c>
      <c r="B323" s="17" t="s">
        <v>222</v>
      </c>
      <c r="C323" s="17" t="s">
        <v>568</v>
      </c>
      <c r="D323" s="18" t="n">
        <v>1</v>
      </c>
      <c r="E323" s="17" t="s">
        <v>573</v>
      </c>
      <c r="F323" s="18" t="s">
        <v>574</v>
      </c>
      <c r="G323" s="19" t="n">
        <v>67.5</v>
      </c>
      <c r="H323" s="20" t="n">
        <v>77</v>
      </c>
      <c r="I323" s="20" t="n">
        <v>72.25</v>
      </c>
      <c r="J323" s="24" t="n">
        <v>3</v>
      </c>
      <c r="K323" s="22"/>
    </row>
    <row r="324" s="23" customFormat="true" ht="21" hidden="false" customHeight="true" outlineLevel="0" collapsed="false">
      <c r="A324" s="9" t="n">
        <v>322</v>
      </c>
      <c r="B324" s="17" t="s">
        <v>222</v>
      </c>
      <c r="C324" s="17" t="s">
        <v>575</v>
      </c>
      <c r="D324" s="18" t="n">
        <v>1</v>
      </c>
      <c r="E324" s="17" t="s">
        <v>323</v>
      </c>
      <c r="F324" s="18" t="s">
        <v>576</v>
      </c>
      <c r="G324" s="19" t="n">
        <v>65.5</v>
      </c>
      <c r="H324" s="20" t="n">
        <v>82.33</v>
      </c>
      <c r="I324" s="20" t="n">
        <v>73.92</v>
      </c>
      <c r="J324" s="21" t="n">
        <v>1</v>
      </c>
      <c r="K324" s="22"/>
    </row>
    <row r="325" s="23" customFormat="true" ht="21" hidden="false" customHeight="true" outlineLevel="0" collapsed="false">
      <c r="A325" s="9" t="n">
        <v>323</v>
      </c>
      <c r="B325" s="17" t="s">
        <v>222</v>
      </c>
      <c r="C325" s="17" t="s">
        <v>575</v>
      </c>
      <c r="D325" s="18" t="n">
        <v>1</v>
      </c>
      <c r="E325" s="17" t="s">
        <v>577</v>
      </c>
      <c r="F325" s="18" t="s">
        <v>578</v>
      </c>
      <c r="G325" s="19" t="n">
        <v>62.5</v>
      </c>
      <c r="H325" s="20" t="n">
        <v>80.67</v>
      </c>
      <c r="I325" s="20" t="n">
        <v>71.59</v>
      </c>
      <c r="J325" s="21" t="n">
        <v>2</v>
      </c>
      <c r="K325" s="22"/>
    </row>
    <row r="326" s="23" customFormat="true" ht="21" hidden="false" customHeight="true" outlineLevel="0" collapsed="false">
      <c r="A326" s="9" t="n">
        <v>324</v>
      </c>
      <c r="B326" s="17" t="s">
        <v>222</v>
      </c>
      <c r="C326" s="17" t="s">
        <v>575</v>
      </c>
      <c r="D326" s="18" t="n">
        <v>1</v>
      </c>
      <c r="E326" s="17" t="s">
        <v>579</v>
      </c>
      <c r="F326" s="18" t="s">
        <v>580</v>
      </c>
      <c r="G326" s="19" t="n">
        <v>61.5</v>
      </c>
      <c r="H326" s="20" t="n">
        <v>78.67</v>
      </c>
      <c r="I326" s="20" t="n">
        <v>70.09</v>
      </c>
      <c r="J326" s="21" t="n">
        <v>3</v>
      </c>
      <c r="K326" s="22"/>
    </row>
    <row r="327" s="23" customFormat="true" ht="21" hidden="false" customHeight="true" outlineLevel="0" collapsed="false">
      <c r="A327" s="9" t="n">
        <v>325</v>
      </c>
      <c r="B327" s="17" t="s">
        <v>222</v>
      </c>
      <c r="C327" s="17" t="s">
        <v>581</v>
      </c>
      <c r="D327" s="18" t="n">
        <v>1</v>
      </c>
      <c r="E327" s="17" t="s">
        <v>582</v>
      </c>
      <c r="F327" s="18" t="s">
        <v>583</v>
      </c>
      <c r="G327" s="19" t="n">
        <v>68</v>
      </c>
      <c r="H327" s="20" t="n">
        <v>83.33</v>
      </c>
      <c r="I327" s="20" t="n">
        <v>75.67</v>
      </c>
      <c r="J327" s="21" t="n">
        <v>1</v>
      </c>
      <c r="K327" s="22"/>
    </row>
    <row r="328" s="23" customFormat="true" ht="21" hidden="false" customHeight="true" outlineLevel="0" collapsed="false">
      <c r="A328" s="9" t="n">
        <v>326</v>
      </c>
      <c r="B328" s="17" t="s">
        <v>222</v>
      </c>
      <c r="C328" s="17" t="s">
        <v>581</v>
      </c>
      <c r="D328" s="18" t="n">
        <v>1</v>
      </c>
      <c r="E328" s="17" t="s">
        <v>584</v>
      </c>
      <c r="F328" s="18" t="s">
        <v>585</v>
      </c>
      <c r="G328" s="19" t="n">
        <v>64.5</v>
      </c>
      <c r="H328" s="20" t="n">
        <v>86.33</v>
      </c>
      <c r="I328" s="20" t="n">
        <v>75.42</v>
      </c>
      <c r="J328" s="21" t="n">
        <v>2</v>
      </c>
      <c r="K328" s="22"/>
    </row>
    <row r="329" s="23" customFormat="true" ht="21" hidden="false" customHeight="true" outlineLevel="0" collapsed="false">
      <c r="A329" s="9" t="n">
        <v>327</v>
      </c>
      <c r="B329" s="17" t="s">
        <v>222</v>
      </c>
      <c r="C329" s="17" t="s">
        <v>581</v>
      </c>
      <c r="D329" s="18" t="n">
        <v>1</v>
      </c>
      <c r="E329" s="17" t="s">
        <v>586</v>
      </c>
      <c r="F329" s="18" t="s">
        <v>587</v>
      </c>
      <c r="G329" s="19" t="n">
        <v>68.5</v>
      </c>
      <c r="H329" s="20" t="n">
        <v>80.67</v>
      </c>
      <c r="I329" s="20" t="n">
        <v>74.59</v>
      </c>
      <c r="J329" s="21" t="n">
        <v>3</v>
      </c>
      <c r="K329" s="22"/>
    </row>
    <row r="330" s="23" customFormat="true" ht="21" hidden="false" customHeight="true" outlineLevel="0" collapsed="false">
      <c r="A330" s="9" t="n">
        <v>328</v>
      </c>
      <c r="B330" s="17" t="s">
        <v>222</v>
      </c>
      <c r="C330" s="17" t="s">
        <v>581</v>
      </c>
      <c r="D330" s="18" t="n">
        <v>1</v>
      </c>
      <c r="E330" s="17" t="s">
        <v>588</v>
      </c>
      <c r="F330" s="18" t="s">
        <v>589</v>
      </c>
      <c r="G330" s="19" t="n">
        <v>64.5</v>
      </c>
      <c r="H330" s="20" t="n">
        <v>0</v>
      </c>
      <c r="I330" s="20" t="n">
        <v>32.25</v>
      </c>
      <c r="J330" s="21" t="n">
        <v>4</v>
      </c>
      <c r="K330" s="22"/>
    </row>
    <row r="331" s="23" customFormat="true" ht="21" hidden="false" customHeight="true" outlineLevel="0" collapsed="false">
      <c r="A331" s="9" t="n">
        <v>329</v>
      </c>
      <c r="B331" s="17" t="s">
        <v>222</v>
      </c>
      <c r="C331" s="17" t="s">
        <v>590</v>
      </c>
      <c r="D331" s="18" t="n">
        <v>1</v>
      </c>
      <c r="E331" s="17" t="s">
        <v>591</v>
      </c>
      <c r="F331" s="18" t="s">
        <v>592</v>
      </c>
      <c r="G331" s="19" t="n">
        <v>73.5</v>
      </c>
      <c r="H331" s="20" t="n">
        <v>85</v>
      </c>
      <c r="I331" s="20" t="n">
        <v>79.25</v>
      </c>
      <c r="J331" s="21" t="n">
        <v>1</v>
      </c>
      <c r="K331" s="22"/>
    </row>
    <row r="332" s="23" customFormat="true" ht="21" hidden="false" customHeight="true" outlineLevel="0" collapsed="false">
      <c r="A332" s="9" t="n">
        <v>330</v>
      </c>
      <c r="B332" s="17" t="s">
        <v>222</v>
      </c>
      <c r="C332" s="17" t="s">
        <v>590</v>
      </c>
      <c r="D332" s="18" t="n">
        <v>1</v>
      </c>
      <c r="E332" s="17" t="s">
        <v>593</v>
      </c>
      <c r="F332" s="18" t="s">
        <v>594</v>
      </c>
      <c r="G332" s="19" t="n">
        <v>61.5</v>
      </c>
      <c r="H332" s="20" t="n">
        <v>79.67</v>
      </c>
      <c r="I332" s="20" t="n">
        <v>70.59</v>
      </c>
      <c r="J332" s="21" t="n">
        <v>2</v>
      </c>
      <c r="K332" s="22"/>
    </row>
    <row r="333" s="23" customFormat="true" ht="21" hidden="false" customHeight="true" outlineLevel="0" collapsed="false">
      <c r="A333" s="9" t="n">
        <v>331</v>
      </c>
      <c r="B333" s="17" t="s">
        <v>222</v>
      </c>
      <c r="C333" s="17" t="s">
        <v>590</v>
      </c>
      <c r="D333" s="18" t="n">
        <v>1</v>
      </c>
      <c r="E333" s="17" t="s">
        <v>240</v>
      </c>
      <c r="F333" s="18" t="s">
        <v>595</v>
      </c>
      <c r="G333" s="19" t="n">
        <v>59</v>
      </c>
      <c r="H333" s="20" t="n">
        <v>80.67</v>
      </c>
      <c r="I333" s="20" t="n">
        <v>69.84</v>
      </c>
      <c r="J333" s="21" t="n">
        <v>3</v>
      </c>
      <c r="K333" s="22"/>
    </row>
    <row r="334" customFormat="false" ht="21" hidden="false" customHeight="true" outlineLevel="0" collapsed="false">
      <c r="A334" s="9" t="n">
        <v>332</v>
      </c>
      <c r="B334" s="10" t="s">
        <v>596</v>
      </c>
      <c r="C334" s="10" t="s">
        <v>597</v>
      </c>
      <c r="D334" s="10" t="n">
        <v>1</v>
      </c>
      <c r="E334" s="10" t="s">
        <v>598</v>
      </c>
      <c r="F334" s="11" t="n">
        <v>1701031529</v>
      </c>
      <c r="G334" s="11" t="n">
        <v>68</v>
      </c>
      <c r="H334" s="10" t="n">
        <v>87.4</v>
      </c>
      <c r="I334" s="10" t="n">
        <f aca="false">0.5*(G334+H334)</f>
        <v>77.7</v>
      </c>
      <c r="J334" s="10" t="n">
        <v>1</v>
      </c>
      <c r="K334" s="12"/>
    </row>
    <row r="335" customFormat="false" ht="21" hidden="false" customHeight="true" outlineLevel="0" collapsed="false">
      <c r="A335" s="9" t="n">
        <v>333</v>
      </c>
      <c r="B335" s="10" t="s">
        <v>596</v>
      </c>
      <c r="C335" s="10" t="s">
        <v>597</v>
      </c>
      <c r="D335" s="10" t="n">
        <v>1</v>
      </c>
      <c r="E335" s="10" t="s">
        <v>599</v>
      </c>
      <c r="F335" s="11" t="n">
        <v>1701042705</v>
      </c>
      <c r="G335" s="11" t="n">
        <v>69</v>
      </c>
      <c r="H335" s="10" t="n">
        <v>81.6</v>
      </c>
      <c r="I335" s="10" t="n">
        <f aca="false">0.5*(G335+H335)</f>
        <v>75.3</v>
      </c>
      <c r="J335" s="10" t="n">
        <v>2</v>
      </c>
      <c r="K335" s="12"/>
    </row>
    <row r="336" customFormat="false" ht="21" hidden="false" customHeight="true" outlineLevel="0" collapsed="false">
      <c r="A336" s="9" t="n">
        <v>334</v>
      </c>
      <c r="B336" s="10" t="s">
        <v>596</v>
      </c>
      <c r="C336" s="10" t="s">
        <v>597</v>
      </c>
      <c r="D336" s="10" t="n">
        <v>1</v>
      </c>
      <c r="E336" s="10" t="s">
        <v>600</v>
      </c>
      <c r="F336" s="11" t="n">
        <v>1701031926</v>
      </c>
      <c r="G336" s="11" t="n">
        <v>69</v>
      </c>
      <c r="H336" s="10" t="n">
        <v>80.6</v>
      </c>
      <c r="I336" s="10" t="n">
        <f aca="false">0.5*(G336+H336)</f>
        <v>74.8</v>
      </c>
      <c r="J336" s="10" t="n">
        <v>3</v>
      </c>
      <c r="K336" s="12"/>
    </row>
    <row r="337" customFormat="false" ht="21" hidden="false" customHeight="true" outlineLevel="0" collapsed="false">
      <c r="A337" s="9" t="n">
        <v>335</v>
      </c>
      <c r="B337" s="10" t="s">
        <v>596</v>
      </c>
      <c r="C337" s="10" t="s">
        <v>601</v>
      </c>
      <c r="D337" s="10" t="n">
        <v>1</v>
      </c>
      <c r="E337" s="10" t="s">
        <v>602</v>
      </c>
      <c r="F337" s="11" t="n">
        <v>1728010112</v>
      </c>
      <c r="G337" s="11" t="n">
        <v>66.5</v>
      </c>
      <c r="H337" s="10" t="n">
        <v>86</v>
      </c>
      <c r="I337" s="10" t="n">
        <f aca="false">0.5*(G337+H337)</f>
        <v>76.25</v>
      </c>
      <c r="J337" s="10" t="n">
        <v>1</v>
      </c>
      <c r="K337" s="12"/>
    </row>
    <row r="338" customFormat="false" ht="21" hidden="false" customHeight="true" outlineLevel="0" collapsed="false">
      <c r="A338" s="9" t="n">
        <v>336</v>
      </c>
      <c r="B338" s="10" t="s">
        <v>596</v>
      </c>
      <c r="C338" s="10" t="s">
        <v>601</v>
      </c>
      <c r="D338" s="10" t="n">
        <v>1</v>
      </c>
      <c r="E338" s="10" t="s">
        <v>603</v>
      </c>
      <c r="F338" s="11" t="n">
        <v>1728013426</v>
      </c>
      <c r="G338" s="11" t="n">
        <v>68</v>
      </c>
      <c r="H338" s="10" t="n">
        <v>79.8</v>
      </c>
      <c r="I338" s="10" t="n">
        <f aca="false">0.5*(G338+H338)</f>
        <v>73.9</v>
      </c>
      <c r="J338" s="10" t="n">
        <v>2</v>
      </c>
      <c r="K338" s="12"/>
    </row>
    <row r="339" customFormat="false" ht="21" hidden="false" customHeight="true" outlineLevel="0" collapsed="false">
      <c r="A339" s="9" t="n">
        <v>337</v>
      </c>
      <c r="B339" s="10" t="s">
        <v>596</v>
      </c>
      <c r="C339" s="10" t="s">
        <v>601</v>
      </c>
      <c r="D339" s="10" t="n">
        <v>1</v>
      </c>
      <c r="E339" s="10" t="s">
        <v>604</v>
      </c>
      <c r="F339" s="11" t="n">
        <v>1701011707</v>
      </c>
      <c r="G339" s="11" t="n">
        <v>64</v>
      </c>
      <c r="H339" s="10" t="n">
        <v>82</v>
      </c>
      <c r="I339" s="10" t="n">
        <f aca="false">0.5*(G339+H339)</f>
        <v>73</v>
      </c>
      <c r="J339" s="10" t="n">
        <v>3</v>
      </c>
      <c r="K339" s="12"/>
    </row>
    <row r="340" customFormat="false" ht="21" hidden="false" customHeight="true" outlineLevel="0" collapsed="false">
      <c r="A340" s="9" t="n">
        <v>338</v>
      </c>
      <c r="B340" s="10" t="s">
        <v>596</v>
      </c>
      <c r="C340" s="10" t="s">
        <v>601</v>
      </c>
      <c r="D340" s="10" t="n">
        <v>1</v>
      </c>
      <c r="E340" s="10" t="s">
        <v>605</v>
      </c>
      <c r="F340" s="11" t="n">
        <v>1701033507</v>
      </c>
      <c r="G340" s="11" t="n">
        <v>64</v>
      </c>
      <c r="H340" s="10" t="n">
        <v>77</v>
      </c>
      <c r="I340" s="10" t="n">
        <f aca="false">0.5*(G340+H340)</f>
        <v>70.5</v>
      </c>
      <c r="J340" s="10" t="n">
        <v>4</v>
      </c>
      <c r="K340" s="12"/>
    </row>
    <row r="341" customFormat="false" ht="21" hidden="false" customHeight="true" outlineLevel="0" collapsed="false">
      <c r="A341" s="9" t="n">
        <v>339</v>
      </c>
      <c r="B341" s="10" t="s">
        <v>596</v>
      </c>
      <c r="C341" s="10" t="s">
        <v>606</v>
      </c>
      <c r="D341" s="10" t="n">
        <v>1</v>
      </c>
      <c r="E341" s="10" t="s">
        <v>607</v>
      </c>
      <c r="F341" s="11" t="n">
        <v>1701030222</v>
      </c>
      <c r="G341" s="11" t="n">
        <v>70</v>
      </c>
      <c r="H341" s="10" t="n">
        <v>83.8</v>
      </c>
      <c r="I341" s="10" t="n">
        <f aca="false">0.5*(G341+H341)</f>
        <v>76.9</v>
      </c>
      <c r="J341" s="10" t="n">
        <v>1</v>
      </c>
      <c r="K341" s="12"/>
    </row>
    <row r="342" customFormat="false" ht="21" hidden="false" customHeight="true" outlineLevel="0" collapsed="false">
      <c r="A342" s="9" t="n">
        <v>340</v>
      </c>
      <c r="B342" s="10" t="s">
        <v>596</v>
      </c>
      <c r="C342" s="10" t="s">
        <v>606</v>
      </c>
      <c r="D342" s="10" t="n">
        <v>1</v>
      </c>
      <c r="E342" s="10" t="s">
        <v>608</v>
      </c>
      <c r="F342" s="11" t="n">
        <v>1701020617</v>
      </c>
      <c r="G342" s="11" t="n">
        <v>65.5</v>
      </c>
      <c r="H342" s="10" t="n">
        <v>82.2</v>
      </c>
      <c r="I342" s="10" t="n">
        <f aca="false">0.5*(G342+H342)</f>
        <v>73.85</v>
      </c>
      <c r="J342" s="10" t="n">
        <v>2</v>
      </c>
      <c r="K342" s="12"/>
    </row>
    <row r="343" customFormat="false" ht="21" hidden="false" customHeight="true" outlineLevel="0" collapsed="false">
      <c r="A343" s="9" t="n">
        <v>341</v>
      </c>
      <c r="B343" s="10" t="s">
        <v>596</v>
      </c>
      <c r="C343" s="10" t="s">
        <v>606</v>
      </c>
      <c r="D343" s="10" t="n">
        <v>1</v>
      </c>
      <c r="E343" s="10" t="s">
        <v>609</v>
      </c>
      <c r="F343" s="11" t="n">
        <v>1701042220</v>
      </c>
      <c r="G343" s="11" t="n">
        <v>63.5</v>
      </c>
      <c r="H343" s="10" t="n">
        <v>79</v>
      </c>
      <c r="I343" s="10" t="n">
        <f aca="false">0.5*(G343+H343)</f>
        <v>71.25</v>
      </c>
      <c r="J343" s="10" t="n">
        <v>3</v>
      </c>
      <c r="K343" s="12"/>
    </row>
    <row r="344" customFormat="false" ht="21" hidden="false" customHeight="true" outlineLevel="0" collapsed="false">
      <c r="A344" s="9" t="n">
        <v>342</v>
      </c>
      <c r="B344" s="10" t="s">
        <v>610</v>
      </c>
      <c r="C344" s="10" t="s">
        <v>318</v>
      </c>
      <c r="D344" s="10" t="n">
        <v>3</v>
      </c>
      <c r="E344" s="10" t="s">
        <v>611</v>
      </c>
      <c r="F344" s="11" t="n">
        <v>1701040819</v>
      </c>
      <c r="G344" s="11" t="n">
        <v>68.5</v>
      </c>
      <c r="H344" s="10" t="n">
        <v>85.8</v>
      </c>
      <c r="I344" s="10" t="n">
        <f aca="false">0.5*(G344+H344)</f>
        <v>77.15</v>
      </c>
      <c r="J344" s="10" t="n">
        <v>1</v>
      </c>
      <c r="K344" s="12"/>
    </row>
    <row r="345" customFormat="false" ht="21" hidden="false" customHeight="true" outlineLevel="0" collapsed="false">
      <c r="A345" s="9" t="n">
        <v>343</v>
      </c>
      <c r="B345" s="10" t="s">
        <v>610</v>
      </c>
      <c r="C345" s="10" t="s">
        <v>318</v>
      </c>
      <c r="D345" s="10" t="n">
        <v>3</v>
      </c>
      <c r="E345" s="10" t="s">
        <v>612</v>
      </c>
      <c r="F345" s="11" t="n">
        <v>1701043309</v>
      </c>
      <c r="G345" s="11" t="n">
        <v>70</v>
      </c>
      <c r="H345" s="10" t="n">
        <v>83.4</v>
      </c>
      <c r="I345" s="10" t="n">
        <f aca="false">0.5*(G345+H345)</f>
        <v>76.7</v>
      </c>
      <c r="J345" s="10" t="n">
        <v>2</v>
      </c>
      <c r="K345" s="12"/>
    </row>
    <row r="346" customFormat="false" ht="21" hidden="false" customHeight="true" outlineLevel="0" collapsed="false">
      <c r="A346" s="9" t="n">
        <v>344</v>
      </c>
      <c r="B346" s="10" t="s">
        <v>610</v>
      </c>
      <c r="C346" s="10" t="s">
        <v>318</v>
      </c>
      <c r="D346" s="10" t="n">
        <v>3</v>
      </c>
      <c r="E346" s="10" t="s">
        <v>613</v>
      </c>
      <c r="F346" s="11" t="n">
        <v>1701034215</v>
      </c>
      <c r="G346" s="11" t="n">
        <v>65</v>
      </c>
      <c r="H346" s="10" t="n">
        <v>84.8</v>
      </c>
      <c r="I346" s="10" t="n">
        <f aca="false">0.5*(G346+H346)</f>
        <v>74.9</v>
      </c>
      <c r="J346" s="10" t="n">
        <v>3</v>
      </c>
      <c r="K346" s="12"/>
    </row>
    <row r="347" customFormat="false" ht="21" hidden="false" customHeight="true" outlineLevel="0" collapsed="false">
      <c r="A347" s="9" t="n">
        <v>345</v>
      </c>
      <c r="B347" s="10" t="s">
        <v>610</v>
      </c>
      <c r="C347" s="10" t="s">
        <v>318</v>
      </c>
      <c r="D347" s="10" t="n">
        <v>3</v>
      </c>
      <c r="E347" s="10" t="s">
        <v>614</v>
      </c>
      <c r="F347" s="11" t="n">
        <v>1701034624</v>
      </c>
      <c r="G347" s="11" t="n">
        <v>68</v>
      </c>
      <c r="H347" s="10" t="n">
        <v>80.6</v>
      </c>
      <c r="I347" s="10" t="n">
        <f aca="false">0.5*(G347+H347)</f>
        <v>74.3</v>
      </c>
      <c r="J347" s="10" t="n">
        <v>4</v>
      </c>
      <c r="K347" s="12"/>
    </row>
    <row r="348" customFormat="false" ht="21" hidden="false" customHeight="true" outlineLevel="0" collapsed="false">
      <c r="A348" s="9" t="n">
        <v>346</v>
      </c>
      <c r="B348" s="10" t="s">
        <v>610</v>
      </c>
      <c r="C348" s="10" t="s">
        <v>318</v>
      </c>
      <c r="D348" s="10" t="n">
        <v>3</v>
      </c>
      <c r="E348" s="10" t="s">
        <v>615</v>
      </c>
      <c r="F348" s="11" t="n">
        <v>1708010819</v>
      </c>
      <c r="G348" s="11" t="n">
        <v>68.5</v>
      </c>
      <c r="H348" s="10" t="n">
        <v>79.2</v>
      </c>
      <c r="I348" s="10" t="n">
        <f aca="false">0.5*(G348+H348)</f>
        <v>73.85</v>
      </c>
      <c r="J348" s="10" t="n">
        <v>5</v>
      </c>
      <c r="K348" s="12"/>
    </row>
    <row r="349" customFormat="false" ht="21" hidden="false" customHeight="true" outlineLevel="0" collapsed="false">
      <c r="A349" s="9" t="n">
        <v>347</v>
      </c>
      <c r="B349" s="10" t="s">
        <v>610</v>
      </c>
      <c r="C349" s="10" t="s">
        <v>318</v>
      </c>
      <c r="D349" s="10" t="n">
        <v>3</v>
      </c>
      <c r="E349" s="10" t="s">
        <v>616</v>
      </c>
      <c r="F349" s="11" t="n">
        <v>1708012407</v>
      </c>
      <c r="G349" s="11" t="n">
        <v>69</v>
      </c>
      <c r="H349" s="10" t="n">
        <v>78.4</v>
      </c>
      <c r="I349" s="10" t="n">
        <f aca="false">0.5*(G349+H349)</f>
        <v>73.7</v>
      </c>
      <c r="J349" s="10" t="n">
        <v>6</v>
      </c>
      <c r="K349" s="12"/>
    </row>
    <row r="350" customFormat="false" ht="21" hidden="false" customHeight="true" outlineLevel="0" collapsed="false">
      <c r="A350" s="9" t="n">
        <v>348</v>
      </c>
      <c r="B350" s="10" t="s">
        <v>610</v>
      </c>
      <c r="C350" s="10" t="s">
        <v>318</v>
      </c>
      <c r="D350" s="10" t="n">
        <v>3</v>
      </c>
      <c r="E350" s="10" t="s">
        <v>617</v>
      </c>
      <c r="F350" s="11" t="n">
        <v>1701044718</v>
      </c>
      <c r="G350" s="11" t="n">
        <v>65</v>
      </c>
      <c r="H350" s="10" t="n">
        <v>82</v>
      </c>
      <c r="I350" s="10" t="n">
        <f aca="false">0.5*(G350+H350)</f>
        <v>73.5</v>
      </c>
      <c r="J350" s="10" t="n">
        <v>7</v>
      </c>
      <c r="K350" s="12"/>
    </row>
    <row r="351" customFormat="false" ht="21" hidden="false" customHeight="true" outlineLevel="0" collapsed="false">
      <c r="A351" s="9" t="n">
        <v>349</v>
      </c>
      <c r="B351" s="10" t="s">
        <v>610</v>
      </c>
      <c r="C351" s="10" t="s">
        <v>318</v>
      </c>
      <c r="D351" s="10" t="n">
        <v>3</v>
      </c>
      <c r="E351" s="10" t="s">
        <v>618</v>
      </c>
      <c r="F351" s="11" t="n">
        <v>1707010616</v>
      </c>
      <c r="G351" s="11" t="n">
        <v>65.5</v>
      </c>
      <c r="H351" s="10" t="n">
        <v>79.8</v>
      </c>
      <c r="I351" s="10" t="n">
        <f aca="false">0.5*(G351+H351)</f>
        <v>72.65</v>
      </c>
      <c r="J351" s="10" t="n">
        <v>8</v>
      </c>
      <c r="K351" s="12"/>
    </row>
    <row r="352" customFormat="false" ht="21" hidden="false" customHeight="true" outlineLevel="0" collapsed="false">
      <c r="A352" s="9" t="n">
        <v>350</v>
      </c>
      <c r="B352" s="10" t="s">
        <v>610</v>
      </c>
      <c r="C352" s="10" t="s">
        <v>318</v>
      </c>
      <c r="D352" s="10" t="n">
        <v>3</v>
      </c>
      <c r="E352" s="10" t="s">
        <v>619</v>
      </c>
      <c r="F352" s="11" t="n">
        <v>1701031903</v>
      </c>
      <c r="G352" s="11" t="n">
        <v>67</v>
      </c>
      <c r="H352" s="10" t="n">
        <v>76.8</v>
      </c>
      <c r="I352" s="10" t="n">
        <f aca="false">0.5*(G352+H352)</f>
        <v>71.9</v>
      </c>
      <c r="J352" s="10" t="n">
        <v>9</v>
      </c>
      <c r="K352" s="12"/>
    </row>
    <row r="353" customFormat="false" ht="21" hidden="false" customHeight="true" outlineLevel="0" collapsed="false">
      <c r="A353" s="9" t="n">
        <v>351</v>
      </c>
      <c r="B353" s="10" t="s">
        <v>610</v>
      </c>
      <c r="C353" s="10" t="s">
        <v>620</v>
      </c>
      <c r="D353" s="10" t="n">
        <v>2</v>
      </c>
      <c r="E353" s="10" t="s">
        <v>621</v>
      </c>
      <c r="F353" s="11" t="n">
        <v>1701030503</v>
      </c>
      <c r="G353" s="11" t="n">
        <v>74.5</v>
      </c>
      <c r="H353" s="10" t="n">
        <v>84.2</v>
      </c>
      <c r="I353" s="10" t="n">
        <f aca="false">0.5*(G353+H353)</f>
        <v>79.35</v>
      </c>
      <c r="J353" s="10" t="n">
        <v>1</v>
      </c>
      <c r="K353" s="12"/>
    </row>
    <row r="354" customFormat="false" ht="21" hidden="false" customHeight="true" outlineLevel="0" collapsed="false">
      <c r="A354" s="9" t="n">
        <v>352</v>
      </c>
      <c r="B354" s="10" t="s">
        <v>610</v>
      </c>
      <c r="C354" s="10" t="s">
        <v>620</v>
      </c>
      <c r="D354" s="10" t="n">
        <v>2</v>
      </c>
      <c r="E354" s="10" t="s">
        <v>622</v>
      </c>
      <c r="F354" s="11" t="n">
        <v>1701043704</v>
      </c>
      <c r="G354" s="11" t="n">
        <v>69.5</v>
      </c>
      <c r="H354" s="10" t="n">
        <v>85.6</v>
      </c>
      <c r="I354" s="10" t="n">
        <f aca="false">0.5*(G354+H354)</f>
        <v>77.55</v>
      </c>
      <c r="J354" s="10" t="n">
        <v>2</v>
      </c>
      <c r="K354" s="12"/>
    </row>
    <row r="355" customFormat="false" ht="21" hidden="false" customHeight="true" outlineLevel="0" collapsed="false">
      <c r="A355" s="9" t="n">
        <v>353</v>
      </c>
      <c r="B355" s="10" t="s">
        <v>610</v>
      </c>
      <c r="C355" s="10" t="s">
        <v>620</v>
      </c>
      <c r="D355" s="10" t="n">
        <v>2</v>
      </c>
      <c r="E355" s="10" t="s">
        <v>623</v>
      </c>
      <c r="F355" s="11" t="n">
        <v>1701033505</v>
      </c>
      <c r="G355" s="11" t="n">
        <v>70.5</v>
      </c>
      <c r="H355" s="10" t="n">
        <v>82</v>
      </c>
      <c r="I355" s="10" t="n">
        <f aca="false">0.5*(G355+H355)</f>
        <v>76.25</v>
      </c>
      <c r="J355" s="10" t="n">
        <v>3</v>
      </c>
      <c r="K355" s="12"/>
    </row>
    <row r="356" customFormat="false" ht="21" hidden="false" customHeight="true" outlineLevel="0" collapsed="false">
      <c r="A356" s="9" t="n">
        <v>354</v>
      </c>
      <c r="B356" s="10" t="s">
        <v>610</v>
      </c>
      <c r="C356" s="10" t="s">
        <v>620</v>
      </c>
      <c r="D356" s="10" t="n">
        <v>2</v>
      </c>
      <c r="E356" s="10" t="s">
        <v>624</v>
      </c>
      <c r="F356" s="11" t="n">
        <v>1707011626</v>
      </c>
      <c r="G356" s="11" t="n">
        <v>66</v>
      </c>
      <c r="H356" s="10" t="n">
        <v>84</v>
      </c>
      <c r="I356" s="10" t="n">
        <f aca="false">0.5*(G356+H356)</f>
        <v>75</v>
      </c>
      <c r="J356" s="10" t="n">
        <v>4</v>
      </c>
      <c r="K356" s="12"/>
    </row>
    <row r="357" customFormat="false" ht="21" hidden="false" customHeight="true" outlineLevel="0" collapsed="false">
      <c r="A357" s="9" t="n">
        <v>355</v>
      </c>
      <c r="B357" s="10" t="s">
        <v>610</v>
      </c>
      <c r="C357" s="10" t="s">
        <v>620</v>
      </c>
      <c r="D357" s="10" t="n">
        <v>2</v>
      </c>
      <c r="E357" s="10" t="s">
        <v>625</v>
      </c>
      <c r="F357" s="11" t="n">
        <v>1701042415</v>
      </c>
      <c r="G357" s="11" t="n">
        <v>65.5</v>
      </c>
      <c r="H357" s="10" t="n">
        <v>82.2</v>
      </c>
      <c r="I357" s="10" t="n">
        <f aca="false">0.5*(G357+H357)</f>
        <v>73.85</v>
      </c>
      <c r="J357" s="10" t="n">
        <v>5</v>
      </c>
      <c r="K357" s="12"/>
    </row>
    <row r="358" customFormat="false" ht="21" hidden="false" customHeight="true" outlineLevel="0" collapsed="false">
      <c r="A358" s="9" t="n">
        <v>356</v>
      </c>
      <c r="B358" s="10" t="s">
        <v>610</v>
      </c>
      <c r="C358" s="10" t="s">
        <v>620</v>
      </c>
      <c r="D358" s="10" t="n">
        <v>2</v>
      </c>
      <c r="E358" s="10" t="s">
        <v>626</v>
      </c>
      <c r="F358" s="11" t="n">
        <v>1701033524</v>
      </c>
      <c r="G358" s="11" t="n">
        <v>65.5</v>
      </c>
      <c r="H358" s="10" t="n">
        <v>77.6</v>
      </c>
      <c r="I358" s="10" t="n">
        <f aca="false">0.5*(G358+H358)</f>
        <v>71.55</v>
      </c>
      <c r="J358" s="10" t="n">
        <v>6</v>
      </c>
      <c r="K358" s="12"/>
    </row>
    <row r="359" customFormat="false" ht="21" hidden="false" customHeight="true" outlineLevel="0" collapsed="false">
      <c r="A359" s="9" t="n">
        <v>357</v>
      </c>
      <c r="B359" s="10" t="s">
        <v>610</v>
      </c>
      <c r="C359" s="10" t="s">
        <v>145</v>
      </c>
      <c r="D359" s="10" t="n">
        <v>1</v>
      </c>
      <c r="E359" s="10" t="s">
        <v>627</v>
      </c>
      <c r="F359" s="11" t="n">
        <v>1701041127</v>
      </c>
      <c r="G359" s="11" t="n">
        <v>67</v>
      </c>
      <c r="H359" s="10" t="n">
        <v>86.8</v>
      </c>
      <c r="I359" s="10" t="n">
        <f aca="false">0.5*(G359+H359)</f>
        <v>76.9</v>
      </c>
      <c r="J359" s="10" t="n">
        <v>1</v>
      </c>
      <c r="K359" s="12"/>
    </row>
    <row r="360" customFormat="false" ht="21" hidden="false" customHeight="true" outlineLevel="0" collapsed="false">
      <c r="A360" s="9" t="n">
        <v>358</v>
      </c>
      <c r="B360" s="10" t="s">
        <v>610</v>
      </c>
      <c r="C360" s="10" t="s">
        <v>145</v>
      </c>
      <c r="D360" s="10" t="n">
        <v>1</v>
      </c>
      <c r="E360" s="10" t="s">
        <v>628</v>
      </c>
      <c r="F360" s="11" t="n">
        <v>1701042826</v>
      </c>
      <c r="G360" s="11" t="n">
        <v>66.5</v>
      </c>
      <c r="H360" s="10" t="n">
        <v>79.6</v>
      </c>
      <c r="I360" s="10" t="n">
        <f aca="false">0.5*(G360+H360)</f>
        <v>73.05</v>
      </c>
      <c r="J360" s="10" t="n">
        <v>2</v>
      </c>
      <c r="K360" s="12"/>
    </row>
    <row r="361" customFormat="false" ht="21" hidden="false" customHeight="true" outlineLevel="0" collapsed="false">
      <c r="A361" s="9" t="n">
        <v>359</v>
      </c>
      <c r="B361" s="10" t="s">
        <v>610</v>
      </c>
      <c r="C361" s="10" t="s">
        <v>145</v>
      </c>
      <c r="D361" s="10" t="n">
        <v>1</v>
      </c>
      <c r="E361" s="10" t="s">
        <v>629</v>
      </c>
      <c r="F361" s="11" t="n">
        <v>1701030618</v>
      </c>
      <c r="G361" s="11" t="n">
        <v>66.5</v>
      </c>
      <c r="H361" s="10" t="n">
        <v>79</v>
      </c>
      <c r="I361" s="10" t="n">
        <f aca="false">0.5*(G361+H361)</f>
        <v>72.75</v>
      </c>
      <c r="J361" s="10" t="n">
        <v>3</v>
      </c>
      <c r="K361" s="12"/>
    </row>
    <row r="362" customFormat="false" ht="21" hidden="false" customHeight="true" outlineLevel="0" collapsed="false">
      <c r="A362" s="9" t="n">
        <v>360</v>
      </c>
      <c r="B362" s="10" t="s">
        <v>630</v>
      </c>
      <c r="C362" s="10" t="s">
        <v>18</v>
      </c>
      <c r="D362" s="10" t="n">
        <v>3</v>
      </c>
      <c r="E362" s="10" t="s">
        <v>631</v>
      </c>
      <c r="F362" s="11" t="n">
        <v>1701042114</v>
      </c>
      <c r="G362" s="11" t="n">
        <v>69.5</v>
      </c>
      <c r="H362" s="10" t="n">
        <v>88.4</v>
      </c>
      <c r="I362" s="10" t="n">
        <f aca="false">0.5*(G362+H362)</f>
        <v>78.95</v>
      </c>
      <c r="J362" s="10" t="n">
        <v>1</v>
      </c>
      <c r="K362" s="12"/>
    </row>
    <row r="363" customFormat="false" ht="21" hidden="false" customHeight="true" outlineLevel="0" collapsed="false">
      <c r="A363" s="9" t="n">
        <v>361</v>
      </c>
      <c r="B363" s="10" t="s">
        <v>630</v>
      </c>
      <c r="C363" s="10" t="s">
        <v>18</v>
      </c>
      <c r="D363" s="10" t="n">
        <v>3</v>
      </c>
      <c r="E363" s="10" t="s">
        <v>632</v>
      </c>
      <c r="F363" s="11" t="n">
        <v>1701011224</v>
      </c>
      <c r="G363" s="11" t="n">
        <v>68.5</v>
      </c>
      <c r="H363" s="10" t="n">
        <v>89</v>
      </c>
      <c r="I363" s="10" t="n">
        <f aca="false">0.5*(G363+H363)</f>
        <v>78.75</v>
      </c>
      <c r="J363" s="10" t="n">
        <v>2</v>
      </c>
      <c r="K363" s="12"/>
    </row>
    <row r="364" customFormat="false" ht="21" hidden="false" customHeight="true" outlineLevel="0" collapsed="false">
      <c r="A364" s="9" t="n">
        <v>362</v>
      </c>
      <c r="B364" s="10" t="s">
        <v>630</v>
      </c>
      <c r="C364" s="10" t="s">
        <v>18</v>
      </c>
      <c r="D364" s="10" t="n">
        <v>3</v>
      </c>
      <c r="E364" s="10" t="s">
        <v>633</v>
      </c>
      <c r="F364" s="11" t="n">
        <v>1701043708</v>
      </c>
      <c r="G364" s="11" t="n">
        <v>66.5</v>
      </c>
      <c r="H364" s="10" t="n">
        <v>88</v>
      </c>
      <c r="I364" s="10" t="n">
        <f aca="false">0.5*(G364+H364)</f>
        <v>77.25</v>
      </c>
      <c r="J364" s="10" t="n">
        <v>3</v>
      </c>
      <c r="K364" s="12"/>
    </row>
    <row r="365" customFormat="false" ht="21" hidden="false" customHeight="true" outlineLevel="0" collapsed="false">
      <c r="A365" s="9" t="n">
        <v>363</v>
      </c>
      <c r="B365" s="10" t="s">
        <v>630</v>
      </c>
      <c r="C365" s="10" t="s">
        <v>18</v>
      </c>
      <c r="D365" s="10" t="n">
        <v>3</v>
      </c>
      <c r="E365" s="10" t="s">
        <v>634</v>
      </c>
      <c r="F365" s="11" t="n">
        <v>1701043809</v>
      </c>
      <c r="G365" s="11" t="n">
        <v>68.5</v>
      </c>
      <c r="H365" s="10" t="n">
        <v>81.2</v>
      </c>
      <c r="I365" s="10" t="n">
        <f aca="false">0.5*(G365+H365)</f>
        <v>74.85</v>
      </c>
      <c r="J365" s="10" t="n">
        <v>4</v>
      </c>
      <c r="K365" s="12"/>
    </row>
    <row r="366" customFormat="false" ht="21" hidden="false" customHeight="true" outlineLevel="0" collapsed="false">
      <c r="A366" s="9" t="n">
        <v>364</v>
      </c>
      <c r="B366" s="10" t="s">
        <v>630</v>
      </c>
      <c r="C366" s="10" t="s">
        <v>18</v>
      </c>
      <c r="D366" s="10" t="n">
        <v>3</v>
      </c>
      <c r="E366" s="10" t="s">
        <v>635</v>
      </c>
      <c r="F366" s="11" t="n">
        <v>1728010110</v>
      </c>
      <c r="G366" s="11" t="n">
        <v>68</v>
      </c>
      <c r="H366" s="10" t="n">
        <v>81.6</v>
      </c>
      <c r="I366" s="10" t="n">
        <f aca="false">0.5*(G366+H366)</f>
        <v>74.8</v>
      </c>
      <c r="J366" s="10" t="n">
        <v>5</v>
      </c>
      <c r="K366" s="12"/>
    </row>
    <row r="367" customFormat="false" ht="21" hidden="false" customHeight="true" outlineLevel="0" collapsed="false">
      <c r="A367" s="9" t="n">
        <v>365</v>
      </c>
      <c r="B367" s="10" t="s">
        <v>630</v>
      </c>
      <c r="C367" s="10" t="s">
        <v>18</v>
      </c>
      <c r="D367" s="10" t="n">
        <v>3</v>
      </c>
      <c r="E367" s="10" t="s">
        <v>636</v>
      </c>
      <c r="F367" s="11" t="n">
        <v>1701030426</v>
      </c>
      <c r="G367" s="11" t="n">
        <v>66.5</v>
      </c>
      <c r="H367" s="10" t="n">
        <v>82.6</v>
      </c>
      <c r="I367" s="10" t="n">
        <f aca="false">0.5*(G367+H367)</f>
        <v>74.55</v>
      </c>
      <c r="J367" s="10" t="n">
        <v>6</v>
      </c>
      <c r="K367" s="12"/>
    </row>
    <row r="368" customFormat="false" ht="21" hidden="false" customHeight="true" outlineLevel="0" collapsed="false">
      <c r="A368" s="9" t="n">
        <v>366</v>
      </c>
      <c r="B368" s="10" t="s">
        <v>630</v>
      </c>
      <c r="C368" s="10" t="s">
        <v>18</v>
      </c>
      <c r="D368" s="10" t="n">
        <v>3</v>
      </c>
      <c r="E368" s="10" t="s">
        <v>637</v>
      </c>
      <c r="F368" s="11" t="n">
        <v>1701034602</v>
      </c>
      <c r="G368" s="11" t="n">
        <v>67.5</v>
      </c>
      <c r="H368" s="10" t="n">
        <v>81.2</v>
      </c>
      <c r="I368" s="10" t="n">
        <f aca="false">0.5*(G368+H368)</f>
        <v>74.35</v>
      </c>
      <c r="J368" s="10" t="n">
        <v>7</v>
      </c>
      <c r="K368" s="12"/>
    </row>
    <row r="369" customFormat="false" ht="21" hidden="false" customHeight="true" outlineLevel="0" collapsed="false">
      <c r="A369" s="9" t="n">
        <v>367</v>
      </c>
      <c r="B369" s="10" t="s">
        <v>630</v>
      </c>
      <c r="C369" s="10" t="s">
        <v>18</v>
      </c>
      <c r="D369" s="10" t="n">
        <v>3</v>
      </c>
      <c r="E369" s="10" t="s">
        <v>638</v>
      </c>
      <c r="F369" s="11" t="n">
        <v>1701040823</v>
      </c>
      <c r="G369" s="11" t="n">
        <v>66.5</v>
      </c>
      <c r="H369" s="10" t="n">
        <v>80</v>
      </c>
      <c r="I369" s="10" t="n">
        <f aca="false">0.5*(G369+H369)</f>
        <v>73.25</v>
      </c>
      <c r="J369" s="10" t="n">
        <v>8</v>
      </c>
      <c r="K369" s="12"/>
    </row>
    <row r="370" customFormat="false" ht="21" hidden="false" customHeight="true" outlineLevel="0" collapsed="false">
      <c r="A370" s="9" t="n">
        <v>368</v>
      </c>
      <c r="B370" s="10" t="s">
        <v>630</v>
      </c>
      <c r="C370" s="10" t="s">
        <v>18</v>
      </c>
      <c r="D370" s="10" t="n">
        <v>3</v>
      </c>
      <c r="E370" s="10" t="s">
        <v>639</v>
      </c>
      <c r="F370" s="11" t="n">
        <v>1708013204</v>
      </c>
      <c r="G370" s="11" t="n">
        <v>67.5</v>
      </c>
      <c r="H370" s="10" t="n">
        <v>78.4</v>
      </c>
      <c r="I370" s="10" t="n">
        <f aca="false">0.5*(G370+H370)</f>
        <v>72.95</v>
      </c>
      <c r="J370" s="10" t="n">
        <v>9</v>
      </c>
      <c r="K370" s="12"/>
    </row>
    <row r="371" customFormat="false" ht="21" hidden="false" customHeight="true" outlineLevel="0" collapsed="false">
      <c r="A371" s="9" t="n">
        <v>369</v>
      </c>
      <c r="B371" s="10" t="s">
        <v>630</v>
      </c>
      <c r="C371" s="10" t="s">
        <v>18</v>
      </c>
      <c r="D371" s="10" t="n">
        <v>3</v>
      </c>
      <c r="E371" s="10" t="s">
        <v>640</v>
      </c>
      <c r="F371" s="11" t="n">
        <v>1701033703</v>
      </c>
      <c r="G371" s="11" t="n">
        <v>66.5</v>
      </c>
      <c r="H371" s="10" t="n">
        <v>79.4</v>
      </c>
      <c r="I371" s="10" t="n">
        <f aca="false">0.5*(G371+H371)</f>
        <v>72.95</v>
      </c>
      <c r="J371" s="10" t="n">
        <v>10</v>
      </c>
      <c r="K371" s="12"/>
    </row>
    <row r="372" customFormat="false" ht="21" hidden="false" customHeight="true" outlineLevel="0" collapsed="false">
      <c r="A372" s="9" t="n">
        <v>370</v>
      </c>
      <c r="B372" s="10" t="s">
        <v>630</v>
      </c>
      <c r="C372" s="10" t="s">
        <v>18</v>
      </c>
      <c r="D372" s="10" t="n">
        <v>3</v>
      </c>
      <c r="E372" s="10" t="s">
        <v>641</v>
      </c>
      <c r="F372" s="11" t="n">
        <v>1707011926</v>
      </c>
      <c r="G372" s="11" t="n">
        <v>67</v>
      </c>
      <c r="H372" s="10" t="n">
        <v>78.2</v>
      </c>
      <c r="I372" s="10" t="n">
        <f aca="false">0.5*(G372+H372)</f>
        <v>72.6</v>
      </c>
      <c r="J372" s="10" t="n">
        <v>11</v>
      </c>
      <c r="K372" s="12"/>
    </row>
    <row r="373" customFormat="false" ht="21" hidden="false" customHeight="true" outlineLevel="0" collapsed="false">
      <c r="A373" s="9" t="n">
        <v>371</v>
      </c>
      <c r="B373" s="10" t="s">
        <v>630</v>
      </c>
      <c r="C373" s="10" t="s">
        <v>29</v>
      </c>
      <c r="D373" s="10" t="n">
        <v>1</v>
      </c>
      <c r="E373" s="10" t="s">
        <v>642</v>
      </c>
      <c r="F373" s="11" t="n">
        <v>1701030530</v>
      </c>
      <c r="G373" s="11" t="n">
        <v>69</v>
      </c>
      <c r="H373" s="10" t="n">
        <v>88.4</v>
      </c>
      <c r="I373" s="10" t="n">
        <f aca="false">0.5*(G373+H373)</f>
        <v>78.7</v>
      </c>
      <c r="J373" s="10" t="n">
        <v>1</v>
      </c>
      <c r="K373" s="12"/>
    </row>
    <row r="374" customFormat="false" ht="21" hidden="false" customHeight="true" outlineLevel="0" collapsed="false">
      <c r="A374" s="9" t="n">
        <v>372</v>
      </c>
      <c r="B374" s="10" t="s">
        <v>630</v>
      </c>
      <c r="C374" s="10" t="s">
        <v>29</v>
      </c>
      <c r="D374" s="10" t="n">
        <v>1</v>
      </c>
      <c r="E374" s="10" t="s">
        <v>643</v>
      </c>
      <c r="F374" s="11" t="n">
        <v>1701040826</v>
      </c>
      <c r="G374" s="11" t="n">
        <v>63</v>
      </c>
      <c r="H374" s="10" t="n">
        <v>80</v>
      </c>
      <c r="I374" s="10" t="n">
        <f aca="false">0.5*(G374+H374)</f>
        <v>71.5</v>
      </c>
      <c r="J374" s="10" t="n">
        <v>2</v>
      </c>
      <c r="K374" s="12"/>
    </row>
    <row r="375" customFormat="false" ht="21" hidden="false" customHeight="true" outlineLevel="0" collapsed="false">
      <c r="A375" s="9" t="n">
        <v>373</v>
      </c>
      <c r="B375" s="10" t="s">
        <v>630</v>
      </c>
      <c r="C375" s="10" t="s">
        <v>29</v>
      </c>
      <c r="D375" s="10" t="n">
        <v>1</v>
      </c>
      <c r="E375" s="10" t="s">
        <v>644</v>
      </c>
      <c r="F375" s="11" t="n">
        <v>1728013011</v>
      </c>
      <c r="G375" s="11" t="n">
        <v>61</v>
      </c>
      <c r="H375" s="10" t="n">
        <v>82</v>
      </c>
      <c r="I375" s="10" t="n">
        <f aca="false">0.5*(G375+H375)</f>
        <v>71.5</v>
      </c>
      <c r="J375" s="10" t="n">
        <v>3</v>
      </c>
      <c r="K375" s="12"/>
    </row>
    <row r="376" customFormat="false" ht="21" hidden="false" customHeight="true" outlineLevel="0" collapsed="false">
      <c r="A376" s="9" t="n">
        <v>374</v>
      </c>
      <c r="B376" s="10" t="s">
        <v>645</v>
      </c>
      <c r="C376" s="10" t="s">
        <v>646</v>
      </c>
      <c r="D376" s="10" t="n">
        <v>1</v>
      </c>
      <c r="E376" s="10" t="s">
        <v>647</v>
      </c>
      <c r="F376" s="11" t="n">
        <v>1701032508</v>
      </c>
      <c r="G376" s="11" t="n">
        <v>73.5</v>
      </c>
      <c r="H376" s="10" t="n">
        <v>82</v>
      </c>
      <c r="I376" s="10" t="n">
        <f aca="false">0.5*(G376+H376)</f>
        <v>77.75</v>
      </c>
      <c r="J376" s="10" t="n">
        <v>1</v>
      </c>
      <c r="K376" s="12"/>
    </row>
    <row r="377" customFormat="false" ht="21" hidden="false" customHeight="true" outlineLevel="0" collapsed="false">
      <c r="A377" s="9" t="n">
        <v>375</v>
      </c>
      <c r="B377" s="10" t="s">
        <v>645</v>
      </c>
      <c r="C377" s="10" t="s">
        <v>646</v>
      </c>
      <c r="D377" s="10" t="n">
        <v>1</v>
      </c>
      <c r="E377" s="10" t="s">
        <v>648</v>
      </c>
      <c r="F377" s="11" t="n">
        <v>1701032724</v>
      </c>
      <c r="G377" s="11" t="n">
        <v>69.5</v>
      </c>
      <c r="H377" s="10" t="n">
        <v>77.4</v>
      </c>
      <c r="I377" s="10" t="n">
        <f aca="false">0.5*(G377+H377)</f>
        <v>73.45</v>
      </c>
      <c r="J377" s="10" t="n">
        <v>2</v>
      </c>
      <c r="K377" s="12"/>
    </row>
    <row r="378" customFormat="false" ht="21" hidden="false" customHeight="true" outlineLevel="0" collapsed="false">
      <c r="A378" s="9" t="n">
        <v>376</v>
      </c>
      <c r="B378" s="10" t="s">
        <v>645</v>
      </c>
      <c r="C378" s="10" t="s">
        <v>646</v>
      </c>
      <c r="D378" s="10" t="n">
        <v>1</v>
      </c>
      <c r="E378" s="10" t="s">
        <v>649</v>
      </c>
      <c r="F378" s="11" t="n">
        <v>1728012502</v>
      </c>
      <c r="G378" s="11" t="n">
        <v>66</v>
      </c>
      <c r="H378" s="10" t="n">
        <v>74</v>
      </c>
      <c r="I378" s="10" t="n">
        <f aca="false">0.5*(G378+H378)</f>
        <v>70</v>
      </c>
      <c r="J378" s="10" t="n">
        <v>3</v>
      </c>
      <c r="K378" s="12"/>
    </row>
    <row r="379" customFormat="false" ht="21" hidden="false" customHeight="true" outlineLevel="0" collapsed="false">
      <c r="A379" s="9" t="n">
        <v>377</v>
      </c>
      <c r="B379" s="10" t="s">
        <v>645</v>
      </c>
      <c r="C379" s="10" t="s">
        <v>145</v>
      </c>
      <c r="D379" s="10" t="n">
        <v>1</v>
      </c>
      <c r="E379" s="10" t="s">
        <v>650</v>
      </c>
      <c r="F379" s="11" t="n">
        <v>1728012006</v>
      </c>
      <c r="G379" s="11" t="n">
        <v>61.5</v>
      </c>
      <c r="H379" s="10" t="n">
        <v>89</v>
      </c>
      <c r="I379" s="10" t="n">
        <f aca="false">0.5*(G379+H379)</f>
        <v>75.25</v>
      </c>
      <c r="J379" s="10" t="n">
        <v>1</v>
      </c>
      <c r="K379" s="12"/>
    </row>
    <row r="380" customFormat="false" ht="21" hidden="false" customHeight="true" outlineLevel="0" collapsed="false">
      <c r="A380" s="9" t="n">
        <v>378</v>
      </c>
      <c r="B380" s="10" t="s">
        <v>645</v>
      </c>
      <c r="C380" s="10" t="s">
        <v>145</v>
      </c>
      <c r="D380" s="10" t="n">
        <v>1</v>
      </c>
      <c r="E380" s="10" t="s">
        <v>651</v>
      </c>
      <c r="F380" s="11" t="n">
        <v>1701042924</v>
      </c>
      <c r="G380" s="11" t="n">
        <v>55</v>
      </c>
      <c r="H380" s="10" t="n">
        <v>82.4</v>
      </c>
      <c r="I380" s="10" t="n">
        <f aca="false">0.5*(G380+H380)</f>
        <v>68.7</v>
      </c>
      <c r="J380" s="10" t="n">
        <v>2</v>
      </c>
      <c r="K380" s="12"/>
    </row>
    <row r="381" customFormat="false" ht="21" hidden="false" customHeight="true" outlineLevel="0" collapsed="false">
      <c r="A381" s="9" t="n">
        <v>379</v>
      </c>
      <c r="B381" s="10" t="s">
        <v>645</v>
      </c>
      <c r="C381" s="10" t="s">
        <v>145</v>
      </c>
      <c r="D381" s="10" t="n">
        <v>1</v>
      </c>
      <c r="E381" s="10" t="s">
        <v>652</v>
      </c>
      <c r="F381" s="11" t="n">
        <v>1708010603</v>
      </c>
      <c r="G381" s="11" t="n">
        <v>59</v>
      </c>
      <c r="H381" s="10" t="n">
        <v>76</v>
      </c>
      <c r="I381" s="10" t="n">
        <f aca="false">0.5*(G381+H381)</f>
        <v>67.5</v>
      </c>
      <c r="J381" s="10" t="n">
        <v>3</v>
      </c>
      <c r="K381" s="12"/>
    </row>
    <row r="382" customFormat="false" ht="21" hidden="false" customHeight="true" outlineLevel="0" collapsed="false">
      <c r="A382" s="9" t="n">
        <v>380</v>
      </c>
      <c r="B382" s="10" t="s">
        <v>645</v>
      </c>
      <c r="C382" s="10" t="s">
        <v>653</v>
      </c>
      <c r="D382" s="10" t="n">
        <v>1</v>
      </c>
      <c r="E382" s="10" t="s">
        <v>654</v>
      </c>
      <c r="F382" s="11" t="n">
        <v>1701031113</v>
      </c>
      <c r="G382" s="11" t="n">
        <v>70.5</v>
      </c>
      <c r="H382" s="10" t="n">
        <v>86.4</v>
      </c>
      <c r="I382" s="10" t="n">
        <f aca="false">0.5*(G382+H382)</f>
        <v>78.45</v>
      </c>
      <c r="J382" s="10" t="n">
        <v>1</v>
      </c>
      <c r="K382" s="12"/>
    </row>
    <row r="383" customFormat="false" ht="21" hidden="false" customHeight="true" outlineLevel="0" collapsed="false">
      <c r="A383" s="9" t="n">
        <v>381</v>
      </c>
      <c r="B383" s="10" t="s">
        <v>645</v>
      </c>
      <c r="C383" s="10" t="s">
        <v>653</v>
      </c>
      <c r="D383" s="10" t="n">
        <v>1</v>
      </c>
      <c r="E383" s="10" t="s">
        <v>655</v>
      </c>
      <c r="F383" s="11" t="n">
        <v>1701020112</v>
      </c>
      <c r="G383" s="11" t="n">
        <v>64</v>
      </c>
      <c r="H383" s="10" t="n">
        <v>81</v>
      </c>
      <c r="I383" s="10" t="n">
        <f aca="false">0.5*(G383+H383)</f>
        <v>72.5</v>
      </c>
      <c r="J383" s="10" t="n">
        <v>2</v>
      </c>
      <c r="K383" s="12"/>
    </row>
    <row r="384" customFormat="false" ht="21" hidden="false" customHeight="true" outlineLevel="0" collapsed="false">
      <c r="A384" s="9" t="n">
        <v>382</v>
      </c>
      <c r="B384" s="10" t="s">
        <v>645</v>
      </c>
      <c r="C384" s="10" t="s">
        <v>653</v>
      </c>
      <c r="D384" s="10" t="n">
        <v>1</v>
      </c>
      <c r="E384" s="10" t="s">
        <v>656</v>
      </c>
      <c r="F384" s="11" t="n">
        <v>1728010221</v>
      </c>
      <c r="G384" s="11" t="n">
        <v>62.5</v>
      </c>
      <c r="H384" s="10" t="n">
        <v>81.6</v>
      </c>
      <c r="I384" s="10" t="n">
        <f aca="false">0.5*(G384+H384)</f>
        <v>72.05</v>
      </c>
      <c r="J384" s="10" t="n">
        <v>3</v>
      </c>
      <c r="K384" s="12"/>
    </row>
    <row r="385" customFormat="false" ht="21" hidden="false" customHeight="true" outlineLevel="0" collapsed="false">
      <c r="A385" s="9" t="n">
        <v>383</v>
      </c>
      <c r="B385" s="10" t="s">
        <v>657</v>
      </c>
      <c r="C385" s="10" t="s">
        <v>39</v>
      </c>
      <c r="D385" s="10" t="n">
        <v>1</v>
      </c>
      <c r="E385" s="10" t="s">
        <v>658</v>
      </c>
      <c r="F385" s="11" t="n">
        <v>1701011025</v>
      </c>
      <c r="G385" s="11" t="n">
        <v>76</v>
      </c>
      <c r="H385" s="10" t="n">
        <v>86.4</v>
      </c>
      <c r="I385" s="10" t="n">
        <f aca="false">0.5*(G385+H385)</f>
        <v>81.2</v>
      </c>
      <c r="J385" s="10" t="n">
        <v>1</v>
      </c>
      <c r="K385" s="12"/>
    </row>
    <row r="386" customFormat="false" ht="21" hidden="false" customHeight="true" outlineLevel="0" collapsed="false">
      <c r="A386" s="9" t="n">
        <v>384</v>
      </c>
      <c r="B386" s="10" t="s">
        <v>657</v>
      </c>
      <c r="C386" s="10" t="s">
        <v>39</v>
      </c>
      <c r="D386" s="10" t="n">
        <v>1</v>
      </c>
      <c r="E386" s="10" t="s">
        <v>659</v>
      </c>
      <c r="F386" s="11" t="n">
        <v>1707012117</v>
      </c>
      <c r="G386" s="11" t="n">
        <v>70.5</v>
      </c>
      <c r="H386" s="10" t="n">
        <v>79</v>
      </c>
      <c r="I386" s="10" t="n">
        <f aca="false">0.5*(G386+H386)</f>
        <v>74.75</v>
      </c>
      <c r="J386" s="10" t="n">
        <v>2</v>
      </c>
      <c r="K386" s="12"/>
    </row>
    <row r="387" customFormat="false" ht="21" hidden="false" customHeight="true" outlineLevel="0" collapsed="false">
      <c r="A387" s="9" t="n">
        <v>385</v>
      </c>
      <c r="B387" s="10" t="s">
        <v>657</v>
      </c>
      <c r="C387" s="10" t="s">
        <v>39</v>
      </c>
      <c r="D387" s="10" t="n">
        <v>1</v>
      </c>
      <c r="E387" s="10" t="s">
        <v>660</v>
      </c>
      <c r="F387" s="11" t="n">
        <v>1708014207</v>
      </c>
      <c r="G387" s="11" t="n">
        <v>68</v>
      </c>
      <c r="H387" s="10" t="n">
        <v>81.2</v>
      </c>
      <c r="I387" s="10" t="n">
        <f aca="false">0.5*(G387+H387)</f>
        <v>74.6</v>
      </c>
      <c r="J387" s="10" t="n">
        <v>3</v>
      </c>
      <c r="K387" s="12"/>
    </row>
    <row r="388" customFormat="false" ht="21" hidden="false" customHeight="true" outlineLevel="0" collapsed="false">
      <c r="A388" s="9" t="n">
        <v>386</v>
      </c>
      <c r="B388" s="10" t="s">
        <v>657</v>
      </c>
      <c r="C388" s="10" t="s">
        <v>661</v>
      </c>
      <c r="D388" s="10" t="n">
        <v>1</v>
      </c>
      <c r="E388" s="10" t="s">
        <v>662</v>
      </c>
      <c r="F388" s="11" t="n">
        <v>1701032101</v>
      </c>
      <c r="G388" s="11" t="n">
        <v>72</v>
      </c>
      <c r="H388" s="10" t="n">
        <v>82.6</v>
      </c>
      <c r="I388" s="10" t="n">
        <f aca="false">0.5*(G388+H388)</f>
        <v>77.3</v>
      </c>
      <c r="J388" s="10" t="n">
        <v>1</v>
      </c>
      <c r="K388" s="12"/>
    </row>
    <row r="389" customFormat="false" ht="21" hidden="false" customHeight="true" outlineLevel="0" collapsed="false">
      <c r="A389" s="9" t="n">
        <v>387</v>
      </c>
      <c r="B389" s="10" t="s">
        <v>657</v>
      </c>
      <c r="C389" s="10" t="s">
        <v>661</v>
      </c>
      <c r="D389" s="10" t="n">
        <v>1</v>
      </c>
      <c r="E389" s="10" t="s">
        <v>663</v>
      </c>
      <c r="F389" s="11" t="n">
        <v>1708011225</v>
      </c>
      <c r="G389" s="11" t="n">
        <v>65</v>
      </c>
      <c r="H389" s="10" t="n">
        <v>80.4</v>
      </c>
      <c r="I389" s="10" t="n">
        <f aca="false">0.5*(G389+H389)</f>
        <v>72.7</v>
      </c>
      <c r="J389" s="10" t="n">
        <v>2</v>
      </c>
      <c r="K389" s="12"/>
    </row>
    <row r="390" customFormat="false" ht="21" hidden="false" customHeight="true" outlineLevel="0" collapsed="false">
      <c r="A390" s="9" t="n">
        <v>388</v>
      </c>
      <c r="B390" s="10" t="s">
        <v>657</v>
      </c>
      <c r="C390" s="10" t="s">
        <v>661</v>
      </c>
      <c r="D390" s="10" t="n">
        <v>1</v>
      </c>
      <c r="E390" s="10" t="s">
        <v>664</v>
      </c>
      <c r="F390" s="11" t="n">
        <v>1708010804</v>
      </c>
      <c r="G390" s="11" t="n">
        <v>65.5</v>
      </c>
      <c r="H390" s="10" t="n">
        <v>76</v>
      </c>
      <c r="I390" s="10" t="n">
        <f aca="false">0.5*(G390+H390)</f>
        <v>70.75</v>
      </c>
      <c r="J390" s="10" t="n">
        <v>3</v>
      </c>
      <c r="K390" s="12"/>
    </row>
    <row r="391" customFormat="false" ht="21" hidden="false" customHeight="true" outlineLevel="0" collapsed="false">
      <c r="A391" s="9" t="n">
        <v>389</v>
      </c>
      <c r="B391" s="10" t="s">
        <v>657</v>
      </c>
      <c r="C391" s="10" t="s">
        <v>665</v>
      </c>
      <c r="D391" s="10" t="n">
        <v>1</v>
      </c>
      <c r="E391" s="10" t="s">
        <v>666</v>
      </c>
      <c r="F391" s="11" t="n">
        <v>1701020305</v>
      </c>
      <c r="G391" s="11" t="n">
        <v>64</v>
      </c>
      <c r="H391" s="10" t="n">
        <v>88</v>
      </c>
      <c r="I391" s="10" t="n">
        <f aca="false">0.5*(G391+H391)</f>
        <v>76</v>
      </c>
      <c r="J391" s="10" t="n">
        <v>1</v>
      </c>
      <c r="K391" s="12"/>
    </row>
    <row r="392" customFormat="false" ht="21" hidden="false" customHeight="true" outlineLevel="0" collapsed="false">
      <c r="A392" s="9" t="n">
        <v>390</v>
      </c>
      <c r="B392" s="10" t="s">
        <v>657</v>
      </c>
      <c r="C392" s="10" t="s">
        <v>665</v>
      </c>
      <c r="D392" s="10" t="n">
        <v>1</v>
      </c>
      <c r="E392" s="10" t="s">
        <v>667</v>
      </c>
      <c r="F392" s="11" t="n">
        <v>1708012203</v>
      </c>
      <c r="G392" s="11" t="n">
        <v>65</v>
      </c>
      <c r="H392" s="10" t="n">
        <v>80.8</v>
      </c>
      <c r="I392" s="10" t="n">
        <f aca="false">0.5*(G392+H392)</f>
        <v>72.9</v>
      </c>
      <c r="J392" s="10" t="n">
        <v>2</v>
      </c>
      <c r="K392" s="12"/>
    </row>
    <row r="393" customFormat="false" ht="21" hidden="false" customHeight="true" outlineLevel="0" collapsed="false">
      <c r="A393" s="9" t="n">
        <v>391</v>
      </c>
      <c r="B393" s="10" t="s">
        <v>657</v>
      </c>
      <c r="C393" s="10" t="s">
        <v>665</v>
      </c>
      <c r="D393" s="10" t="n">
        <v>1</v>
      </c>
      <c r="E393" s="10" t="s">
        <v>668</v>
      </c>
      <c r="F393" s="11" t="n">
        <v>1701033128</v>
      </c>
      <c r="G393" s="11" t="n">
        <v>63.5</v>
      </c>
      <c r="H393" s="10" t="n">
        <v>77.4</v>
      </c>
      <c r="I393" s="10" t="n">
        <f aca="false">0.5*(G393+H393)</f>
        <v>70.45</v>
      </c>
      <c r="J393" s="10" t="n">
        <v>3</v>
      </c>
      <c r="K393" s="12"/>
    </row>
    <row r="394" customFormat="false" ht="21" hidden="false" customHeight="true" outlineLevel="0" collapsed="false">
      <c r="A394" s="9" t="n">
        <v>392</v>
      </c>
      <c r="B394" s="10" t="s">
        <v>669</v>
      </c>
      <c r="C394" s="10" t="s">
        <v>393</v>
      </c>
      <c r="D394" s="10" t="n">
        <v>1</v>
      </c>
      <c r="E394" s="10" t="s">
        <v>670</v>
      </c>
      <c r="F394" s="11" t="n">
        <v>1701031204</v>
      </c>
      <c r="G394" s="11" t="n">
        <v>65</v>
      </c>
      <c r="H394" s="10" t="n">
        <v>87.2</v>
      </c>
      <c r="I394" s="10" t="n">
        <f aca="false">0.5*(G394+H394)</f>
        <v>76.1</v>
      </c>
      <c r="J394" s="10" t="n">
        <v>1</v>
      </c>
      <c r="K394" s="12"/>
    </row>
    <row r="395" customFormat="false" ht="21" hidden="false" customHeight="true" outlineLevel="0" collapsed="false">
      <c r="A395" s="9" t="n">
        <v>393</v>
      </c>
      <c r="B395" s="10" t="s">
        <v>669</v>
      </c>
      <c r="C395" s="10" t="s">
        <v>393</v>
      </c>
      <c r="D395" s="10" t="n">
        <v>1</v>
      </c>
      <c r="E395" s="10" t="s">
        <v>671</v>
      </c>
      <c r="F395" s="11" t="n">
        <v>1701030301</v>
      </c>
      <c r="G395" s="11" t="n">
        <v>72.5</v>
      </c>
      <c r="H395" s="10" t="n">
        <v>76.2</v>
      </c>
      <c r="I395" s="10" t="n">
        <f aca="false">0.5*(G395+H395)</f>
        <v>74.35</v>
      </c>
      <c r="J395" s="10" t="n">
        <v>2</v>
      </c>
      <c r="K395" s="12"/>
    </row>
    <row r="396" customFormat="false" ht="21" hidden="false" customHeight="true" outlineLevel="0" collapsed="false">
      <c r="A396" s="9" t="n">
        <v>394</v>
      </c>
      <c r="B396" s="10" t="s">
        <v>669</v>
      </c>
      <c r="C396" s="10" t="s">
        <v>393</v>
      </c>
      <c r="D396" s="10" t="n">
        <v>1</v>
      </c>
      <c r="E396" s="10" t="s">
        <v>672</v>
      </c>
      <c r="F396" s="11" t="n">
        <v>1728012916</v>
      </c>
      <c r="G396" s="11" t="n">
        <v>66</v>
      </c>
      <c r="H396" s="10" t="n">
        <v>76.4</v>
      </c>
      <c r="I396" s="10" t="n">
        <f aca="false">0.5*(G396+H396)</f>
        <v>71.2</v>
      </c>
      <c r="J396" s="10" t="n">
        <v>3</v>
      </c>
      <c r="K396" s="12"/>
    </row>
    <row r="397" customFormat="false" ht="21" hidden="false" customHeight="true" outlineLevel="0" collapsed="false">
      <c r="A397" s="9" t="n">
        <v>395</v>
      </c>
      <c r="B397" s="10" t="s">
        <v>673</v>
      </c>
      <c r="C397" s="10" t="s">
        <v>674</v>
      </c>
      <c r="D397" s="10" t="n">
        <v>1</v>
      </c>
      <c r="E397" s="10" t="s">
        <v>675</v>
      </c>
      <c r="F397" s="11" t="n">
        <v>1701032406</v>
      </c>
      <c r="G397" s="11" t="n">
        <v>69.5</v>
      </c>
      <c r="H397" s="10" t="n">
        <v>86.6</v>
      </c>
      <c r="I397" s="10" t="n">
        <f aca="false">0.5*(G397+H397)</f>
        <v>78.05</v>
      </c>
      <c r="J397" s="10" t="n">
        <v>1</v>
      </c>
      <c r="K397" s="12"/>
    </row>
    <row r="398" customFormat="false" ht="21" hidden="false" customHeight="true" outlineLevel="0" collapsed="false">
      <c r="A398" s="9" t="n">
        <v>396</v>
      </c>
      <c r="B398" s="10" t="s">
        <v>673</v>
      </c>
      <c r="C398" s="10" t="s">
        <v>674</v>
      </c>
      <c r="D398" s="10" t="n">
        <v>1</v>
      </c>
      <c r="E398" s="10" t="s">
        <v>676</v>
      </c>
      <c r="F398" s="11" t="n">
        <v>1701031308</v>
      </c>
      <c r="G398" s="11" t="n">
        <v>68.5</v>
      </c>
      <c r="H398" s="10" t="n">
        <v>76</v>
      </c>
      <c r="I398" s="10" t="n">
        <f aca="false">0.5*(G398+H398)</f>
        <v>72.25</v>
      </c>
      <c r="J398" s="10" t="n">
        <v>2</v>
      </c>
      <c r="K398" s="12"/>
    </row>
    <row r="399" customFormat="false" ht="21" hidden="false" customHeight="true" outlineLevel="0" collapsed="false">
      <c r="A399" s="9" t="n">
        <v>397</v>
      </c>
      <c r="B399" s="10" t="s">
        <v>673</v>
      </c>
      <c r="C399" s="10" t="s">
        <v>674</v>
      </c>
      <c r="D399" s="10" t="n">
        <v>1</v>
      </c>
      <c r="E399" s="10" t="s">
        <v>677</v>
      </c>
      <c r="F399" s="11" t="n">
        <v>1701031010</v>
      </c>
      <c r="G399" s="11" t="n">
        <v>62</v>
      </c>
      <c r="H399" s="10" t="n">
        <v>0</v>
      </c>
      <c r="I399" s="10" t="n">
        <f aca="false">0.5*(G399+H399)</f>
        <v>31</v>
      </c>
      <c r="J399" s="10" t="n">
        <v>3</v>
      </c>
      <c r="K399" s="12"/>
    </row>
    <row r="400" customFormat="false" ht="21" hidden="false" customHeight="true" outlineLevel="0" collapsed="false">
      <c r="A400" s="9" t="n">
        <v>398</v>
      </c>
      <c r="B400" s="10" t="s">
        <v>678</v>
      </c>
      <c r="C400" s="10" t="s">
        <v>52</v>
      </c>
      <c r="D400" s="10" t="n">
        <v>4</v>
      </c>
      <c r="E400" s="10" t="s">
        <v>679</v>
      </c>
      <c r="F400" s="11" t="n">
        <v>1701040514</v>
      </c>
      <c r="G400" s="11" t="n">
        <v>67.5</v>
      </c>
      <c r="H400" s="10" t="n">
        <v>89.8</v>
      </c>
      <c r="I400" s="10" t="n">
        <f aca="false">0.5*(G400+H400)</f>
        <v>78.65</v>
      </c>
      <c r="J400" s="10" t="n">
        <v>1</v>
      </c>
      <c r="K400" s="12"/>
    </row>
    <row r="401" customFormat="false" ht="21" hidden="false" customHeight="true" outlineLevel="0" collapsed="false">
      <c r="A401" s="9" t="n">
        <v>399</v>
      </c>
      <c r="B401" s="10" t="s">
        <v>678</v>
      </c>
      <c r="C401" s="10" t="s">
        <v>52</v>
      </c>
      <c r="D401" s="10" t="n">
        <v>4</v>
      </c>
      <c r="E401" s="10" t="s">
        <v>680</v>
      </c>
      <c r="F401" s="11" t="n">
        <v>1728011706</v>
      </c>
      <c r="G401" s="11" t="n">
        <v>68.5</v>
      </c>
      <c r="H401" s="10" t="n">
        <v>88.4</v>
      </c>
      <c r="I401" s="10" t="n">
        <f aca="false">0.5*(G401+H401)</f>
        <v>78.45</v>
      </c>
      <c r="J401" s="10" t="n">
        <v>2</v>
      </c>
      <c r="K401" s="12"/>
    </row>
    <row r="402" customFormat="false" ht="21" hidden="false" customHeight="true" outlineLevel="0" collapsed="false">
      <c r="A402" s="9" t="n">
        <v>400</v>
      </c>
      <c r="B402" s="10" t="s">
        <v>678</v>
      </c>
      <c r="C402" s="10" t="s">
        <v>52</v>
      </c>
      <c r="D402" s="10" t="n">
        <v>4</v>
      </c>
      <c r="E402" s="10" t="s">
        <v>681</v>
      </c>
      <c r="F402" s="11" t="n">
        <v>1728012910</v>
      </c>
      <c r="G402" s="11" t="n">
        <v>66.5</v>
      </c>
      <c r="H402" s="10" t="n">
        <v>89.2</v>
      </c>
      <c r="I402" s="10" t="n">
        <f aca="false">0.5*(G402+H402)</f>
        <v>77.85</v>
      </c>
      <c r="J402" s="10" t="n">
        <v>3</v>
      </c>
      <c r="K402" s="12"/>
    </row>
    <row r="403" customFormat="false" ht="21" hidden="false" customHeight="true" outlineLevel="0" collapsed="false">
      <c r="A403" s="9" t="n">
        <v>401</v>
      </c>
      <c r="B403" s="10" t="s">
        <v>678</v>
      </c>
      <c r="C403" s="10" t="s">
        <v>52</v>
      </c>
      <c r="D403" s="10" t="n">
        <v>4</v>
      </c>
      <c r="E403" s="10" t="s">
        <v>682</v>
      </c>
      <c r="F403" s="11" t="n">
        <v>1701030604</v>
      </c>
      <c r="G403" s="11" t="n">
        <v>66.5</v>
      </c>
      <c r="H403" s="10" t="n">
        <v>86.8</v>
      </c>
      <c r="I403" s="10" t="n">
        <f aca="false">0.5*(G403+H403)</f>
        <v>76.65</v>
      </c>
      <c r="J403" s="10" t="n">
        <v>4</v>
      </c>
      <c r="K403" s="12"/>
    </row>
    <row r="404" customFormat="false" ht="21" hidden="false" customHeight="true" outlineLevel="0" collapsed="false">
      <c r="A404" s="9" t="n">
        <v>402</v>
      </c>
      <c r="B404" s="10" t="s">
        <v>678</v>
      </c>
      <c r="C404" s="10" t="s">
        <v>52</v>
      </c>
      <c r="D404" s="10" t="n">
        <v>4</v>
      </c>
      <c r="E404" s="10" t="s">
        <v>683</v>
      </c>
      <c r="F404" s="11" t="n">
        <v>1728013621</v>
      </c>
      <c r="G404" s="11" t="n">
        <v>67.5</v>
      </c>
      <c r="H404" s="10" t="n">
        <v>81.6</v>
      </c>
      <c r="I404" s="10" t="n">
        <f aca="false">0.5*(G404+H404)</f>
        <v>74.55</v>
      </c>
      <c r="J404" s="10" t="n">
        <v>5</v>
      </c>
      <c r="K404" s="12"/>
    </row>
    <row r="405" customFormat="false" ht="21" hidden="false" customHeight="true" outlineLevel="0" collapsed="false">
      <c r="A405" s="9" t="n">
        <v>403</v>
      </c>
      <c r="B405" s="10" t="s">
        <v>678</v>
      </c>
      <c r="C405" s="10" t="s">
        <v>52</v>
      </c>
      <c r="D405" s="10" t="n">
        <v>4</v>
      </c>
      <c r="E405" s="10" t="s">
        <v>684</v>
      </c>
      <c r="F405" s="11" t="n">
        <v>1708011729</v>
      </c>
      <c r="G405" s="11" t="n">
        <v>70.5</v>
      </c>
      <c r="H405" s="10" t="n">
        <v>76.4</v>
      </c>
      <c r="I405" s="10" t="n">
        <f aca="false">0.5*(G405+H405)</f>
        <v>73.45</v>
      </c>
      <c r="J405" s="10" t="n">
        <v>6</v>
      </c>
      <c r="K405" s="12"/>
    </row>
    <row r="406" customFormat="false" ht="21" hidden="false" customHeight="true" outlineLevel="0" collapsed="false">
      <c r="A406" s="9" t="n">
        <v>404</v>
      </c>
      <c r="B406" s="10" t="s">
        <v>678</v>
      </c>
      <c r="C406" s="10" t="s">
        <v>52</v>
      </c>
      <c r="D406" s="10" t="n">
        <v>4</v>
      </c>
      <c r="E406" s="10" t="s">
        <v>685</v>
      </c>
      <c r="F406" s="11" t="n">
        <v>1708014606</v>
      </c>
      <c r="G406" s="11" t="n">
        <v>66.5</v>
      </c>
      <c r="H406" s="10" t="n">
        <v>79.8</v>
      </c>
      <c r="I406" s="10" t="n">
        <f aca="false">0.5*(G406+H406)</f>
        <v>73.15</v>
      </c>
      <c r="J406" s="10" t="n">
        <v>7</v>
      </c>
      <c r="K406" s="12"/>
    </row>
    <row r="407" customFormat="false" ht="21" hidden="false" customHeight="true" outlineLevel="0" collapsed="false">
      <c r="A407" s="9" t="n">
        <v>405</v>
      </c>
      <c r="B407" s="10" t="s">
        <v>678</v>
      </c>
      <c r="C407" s="10" t="s">
        <v>52</v>
      </c>
      <c r="D407" s="10" t="n">
        <v>4</v>
      </c>
      <c r="E407" s="10" t="s">
        <v>686</v>
      </c>
      <c r="F407" s="11" t="n">
        <v>1701033217</v>
      </c>
      <c r="G407" s="11" t="n">
        <v>67.5</v>
      </c>
      <c r="H407" s="10" t="n">
        <v>78.4</v>
      </c>
      <c r="I407" s="10" t="n">
        <f aca="false">0.5*(G407+H407)</f>
        <v>72.95</v>
      </c>
      <c r="J407" s="10" t="n">
        <v>8</v>
      </c>
      <c r="K407" s="12"/>
    </row>
    <row r="408" customFormat="false" ht="21" hidden="false" customHeight="true" outlineLevel="0" collapsed="false">
      <c r="A408" s="9" t="n">
        <v>406</v>
      </c>
      <c r="B408" s="10" t="s">
        <v>678</v>
      </c>
      <c r="C408" s="10" t="s">
        <v>52</v>
      </c>
      <c r="D408" s="10" t="n">
        <v>4</v>
      </c>
      <c r="E408" s="10" t="s">
        <v>687</v>
      </c>
      <c r="F408" s="11" t="n">
        <v>1701034625</v>
      </c>
      <c r="G408" s="11" t="n">
        <v>67</v>
      </c>
      <c r="H408" s="10" t="n">
        <v>78.8</v>
      </c>
      <c r="I408" s="10" t="n">
        <f aca="false">0.5*(G408+H408)</f>
        <v>72.9</v>
      </c>
      <c r="J408" s="10" t="n">
        <v>9</v>
      </c>
      <c r="K408" s="12"/>
    </row>
    <row r="409" customFormat="false" ht="21" hidden="false" customHeight="true" outlineLevel="0" collapsed="false">
      <c r="A409" s="9" t="n">
        <v>407</v>
      </c>
      <c r="B409" s="10" t="s">
        <v>678</v>
      </c>
      <c r="C409" s="10" t="s">
        <v>52</v>
      </c>
      <c r="D409" s="10" t="n">
        <v>4</v>
      </c>
      <c r="E409" s="10" t="s">
        <v>688</v>
      </c>
      <c r="F409" s="11" t="n">
        <v>1702010304</v>
      </c>
      <c r="G409" s="11" t="n">
        <v>67</v>
      </c>
      <c r="H409" s="10" t="n">
        <v>78.6</v>
      </c>
      <c r="I409" s="10" t="n">
        <f aca="false">0.5*(G409+H409)</f>
        <v>72.8</v>
      </c>
      <c r="J409" s="10" t="n">
        <v>10</v>
      </c>
      <c r="K409" s="12"/>
    </row>
    <row r="410" customFormat="false" ht="21" hidden="false" customHeight="true" outlineLevel="0" collapsed="false">
      <c r="A410" s="9" t="n">
        <v>408</v>
      </c>
      <c r="B410" s="13" t="s">
        <v>678</v>
      </c>
      <c r="C410" s="13" t="s">
        <v>52</v>
      </c>
      <c r="D410" s="10" t="n">
        <v>4</v>
      </c>
      <c r="E410" s="13" t="s">
        <v>689</v>
      </c>
      <c r="F410" s="14" t="n">
        <v>1702011329</v>
      </c>
      <c r="G410" s="14" t="n">
        <v>66</v>
      </c>
      <c r="H410" s="9" t="n">
        <v>79.6</v>
      </c>
      <c r="I410" s="10" t="n">
        <f aca="false">0.5*(G410+H410)</f>
        <v>72.8</v>
      </c>
      <c r="J410" s="10" t="n">
        <v>11</v>
      </c>
      <c r="K410" s="12"/>
    </row>
    <row r="411" s="16" customFormat="true" ht="21" hidden="false" customHeight="true" outlineLevel="0" collapsed="false">
      <c r="A411" s="9" t="n">
        <v>409</v>
      </c>
      <c r="B411" s="13" t="s">
        <v>678</v>
      </c>
      <c r="C411" s="13" t="s">
        <v>52</v>
      </c>
      <c r="D411" s="10" t="n">
        <v>4</v>
      </c>
      <c r="E411" s="13" t="s">
        <v>690</v>
      </c>
      <c r="F411" s="14" t="n">
        <v>1708012023</v>
      </c>
      <c r="G411" s="14" t="n">
        <v>66</v>
      </c>
      <c r="H411" s="9" t="n">
        <v>79.4</v>
      </c>
      <c r="I411" s="10" t="n">
        <f aca="false">0.5*(G411+H411)</f>
        <v>72.7</v>
      </c>
      <c r="J411" s="9" t="n">
        <v>12</v>
      </c>
      <c r="K411" s="15"/>
    </row>
    <row r="412" s="16" customFormat="true" ht="21" hidden="false" customHeight="true" outlineLevel="0" collapsed="false">
      <c r="A412" s="9" t="n">
        <v>410</v>
      </c>
      <c r="B412" s="13" t="s">
        <v>678</v>
      </c>
      <c r="C412" s="13" t="s">
        <v>52</v>
      </c>
      <c r="D412" s="10" t="n">
        <v>4</v>
      </c>
      <c r="E412" s="13" t="s">
        <v>691</v>
      </c>
      <c r="F412" s="14" t="n">
        <v>1701034504</v>
      </c>
      <c r="G412" s="14" t="n">
        <v>66</v>
      </c>
      <c r="H412" s="9" t="n">
        <v>78</v>
      </c>
      <c r="I412" s="10" t="n">
        <f aca="false">0.5*(G412+H412)</f>
        <v>72</v>
      </c>
      <c r="J412" s="9" t="n">
        <v>13</v>
      </c>
      <c r="K412" s="15"/>
    </row>
    <row r="413" s="16" customFormat="true" ht="21" hidden="false" customHeight="true" outlineLevel="0" collapsed="false">
      <c r="A413" s="9" t="n">
        <v>411</v>
      </c>
      <c r="B413" s="13" t="s">
        <v>678</v>
      </c>
      <c r="C413" s="13" t="s">
        <v>52</v>
      </c>
      <c r="D413" s="10" t="n">
        <v>4</v>
      </c>
      <c r="E413" s="13" t="s">
        <v>692</v>
      </c>
      <c r="F413" s="14" t="n">
        <v>1708012915</v>
      </c>
      <c r="G413" s="14" t="n">
        <v>66</v>
      </c>
      <c r="H413" s="9" t="n">
        <v>75.8</v>
      </c>
      <c r="I413" s="10" t="n">
        <f aca="false">0.5*(G413+H413)</f>
        <v>70.9</v>
      </c>
      <c r="J413" s="9" t="n">
        <v>14</v>
      </c>
      <c r="K413" s="15"/>
    </row>
    <row r="414" s="16" customFormat="true" ht="21" hidden="false" customHeight="true" outlineLevel="0" collapsed="false">
      <c r="A414" s="9" t="n">
        <v>412</v>
      </c>
      <c r="B414" s="10" t="s">
        <v>678</v>
      </c>
      <c r="C414" s="10" t="s">
        <v>52</v>
      </c>
      <c r="D414" s="10" t="n">
        <v>4</v>
      </c>
      <c r="E414" s="10" t="s">
        <v>693</v>
      </c>
      <c r="F414" s="11" t="n">
        <v>1728010102</v>
      </c>
      <c r="G414" s="11" t="n">
        <v>71</v>
      </c>
      <c r="H414" s="10" t="n">
        <v>0</v>
      </c>
      <c r="I414" s="10" t="n">
        <f aca="false">0.5*(G414+H414)</f>
        <v>35.5</v>
      </c>
      <c r="J414" s="9" t="n">
        <v>15</v>
      </c>
      <c r="K414" s="15"/>
    </row>
    <row r="415" customFormat="false" ht="21" hidden="false" customHeight="true" outlineLevel="0" collapsed="false">
      <c r="A415" s="9" t="n">
        <v>413</v>
      </c>
      <c r="B415" s="10" t="s">
        <v>678</v>
      </c>
      <c r="C415" s="10" t="s">
        <v>62</v>
      </c>
      <c r="D415" s="10" t="n">
        <v>3</v>
      </c>
      <c r="E415" s="10" t="s">
        <v>694</v>
      </c>
      <c r="F415" s="11" t="n">
        <v>1701040105</v>
      </c>
      <c r="G415" s="11" t="n">
        <v>71</v>
      </c>
      <c r="H415" s="10" t="n">
        <v>88.6</v>
      </c>
      <c r="I415" s="10" t="n">
        <f aca="false">0.5*(G415+H415)</f>
        <v>79.8</v>
      </c>
      <c r="J415" s="10" t="n">
        <v>1</v>
      </c>
      <c r="K415" s="12"/>
    </row>
    <row r="416" customFormat="false" ht="21" hidden="false" customHeight="true" outlineLevel="0" collapsed="false">
      <c r="A416" s="9" t="n">
        <v>414</v>
      </c>
      <c r="B416" s="10" t="s">
        <v>678</v>
      </c>
      <c r="C416" s="10" t="s">
        <v>62</v>
      </c>
      <c r="D416" s="10" t="n">
        <v>3</v>
      </c>
      <c r="E416" s="10" t="s">
        <v>695</v>
      </c>
      <c r="F416" s="11" t="n">
        <v>1702010423</v>
      </c>
      <c r="G416" s="11" t="n">
        <v>68</v>
      </c>
      <c r="H416" s="10" t="n">
        <v>89</v>
      </c>
      <c r="I416" s="10" t="n">
        <f aca="false">0.5*(G416+H416)</f>
        <v>78.5</v>
      </c>
      <c r="J416" s="10" t="n">
        <v>2</v>
      </c>
      <c r="K416" s="12"/>
    </row>
    <row r="417" customFormat="false" ht="21" hidden="false" customHeight="true" outlineLevel="0" collapsed="false">
      <c r="A417" s="9" t="n">
        <v>415</v>
      </c>
      <c r="B417" s="10" t="s">
        <v>678</v>
      </c>
      <c r="C417" s="10" t="s">
        <v>62</v>
      </c>
      <c r="D417" s="10" t="n">
        <v>3</v>
      </c>
      <c r="E417" s="10" t="s">
        <v>696</v>
      </c>
      <c r="F417" s="11" t="n">
        <v>1728013121</v>
      </c>
      <c r="G417" s="11" t="n">
        <v>67.5</v>
      </c>
      <c r="H417" s="10" t="n">
        <v>87.4</v>
      </c>
      <c r="I417" s="10" t="n">
        <f aca="false">0.5*(G417+H417)</f>
        <v>77.45</v>
      </c>
      <c r="J417" s="10" t="n">
        <v>3</v>
      </c>
      <c r="K417" s="12"/>
    </row>
    <row r="418" customFormat="false" ht="21" hidden="false" customHeight="true" outlineLevel="0" collapsed="false">
      <c r="A418" s="9" t="n">
        <v>416</v>
      </c>
      <c r="B418" s="10" t="s">
        <v>678</v>
      </c>
      <c r="C418" s="10" t="s">
        <v>62</v>
      </c>
      <c r="D418" s="10" t="n">
        <v>3</v>
      </c>
      <c r="E418" s="10" t="s">
        <v>697</v>
      </c>
      <c r="F418" s="11" t="n">
        <v>1701020703</v>
      </c>
      <c r="G418" s="11" t="n">
        <v>72.5</v>
      </c>
      <c r="H418" s="10" t="n">
        <v>80.6</v>
      </c>
      <c r="I418" s="10" t="n">
        <f aca="false">0.5*(G418+H418)</f>
        <v>76.55</v>
      </c>
      <c r="J418" s="10" t="n">
        <v>4</v>
      </c>
      <c r="K418" s="12"/>
    </row>
    <row r="419" customFormat="false" ht="21" hidden="false" customHeight="true" outlineLevel="0" collapsed="false">
      <c r="A419" s="9" t="n">
        <v>417</v>
      </c>
      <c r="B419" s="10" t="s">
        <v>678</v>
      </c>
      <c r="C419" s="10" t="s">
        <v>62</v>
      </c>
      <c r="D419" s="10" t="n">
        <v>3</v>
      </c>
      <c r="E419" s="10" t="s">
        <v>698</v>
      </c>
      <c r="F419" s="11" t="n">
        <v>1702010401</v>
      </c>
      <c r="G419" s="11" t="n">
        <v>70</v>
      </c>
      <c r="H419" s="10" t="n">
        <v>83</v>
      </c>
      <c r="I419" s="10" t="n">
        <f aca="false">0.5*(G419+H419)</f>
        <v>76.5</v>
      </c>
      <c r="J419" s="10" t="n">
        <v>5</v>
      </c>
      <c r="K419" s="12"/>
    </row>
    <row r="420" customFormat="false" ht="21" hidden="false" customHeight="true" outlineLevel="0" collapsed="false">
      <c r="A420" s="9" t="n">
        <v>418</v>
      </c>
      <c r="B420" s="10" t="s">
        <v>678</v>
      </c>
      <c r="C420" s="10" t="s">
        <v>62</v>
      </c>
      <c r="D420" s="10" t="n">
        <v>3</v>
      </c>
      <c r="E420" s="10" t="s">
        <v>699</v>
      </c>
      <c r="F420" s="11" t="n">
        <v>1701020626</v>
      </c>
      <c r="G420" s="11" t="n">
        <v>69.5</v>
      </c>
      <c r="H420" s="10" t="n">
        <v>82.4</v>
      </c>
      <c r="I420" s="10" t="n">
        <f aca="false">0.5*(G420+H420)</f>
        <v>75.95</v>
      </c>
      <c r="J420" s="10" t="n">
        <v>6</v>
      </c>
      <c r="K420" s="12"/>
    </row>
    <row r="421" customFormat="false" ht="21" hidden="false" customHeight="true" outlineLevel="0" collapsed="false">
      <c r="A421" s="9" t="n">
        <v>419</v>
      </c>
      <c r="B421" s="10" t="s">
        <v>678</v>
      </c>
      <c r="C421" s="10" t="s">
        <v>62</v>
      </c>
      <c r="D421" s="10" t="n">
        <v>3</v>
      </c>
      <c r="E421" s="10" t="s">
        <v>700</v>
      </c>
      <c r="F421" s="11" t="n">
        <v>1701032329</v>
      </c>
      <c r="G421" s="11" t="n">
        <v>67.5</v>
      </c>
      <c r="H421" s="10" t="n">
        <v>84.4</v>
      </c>
      <c r="I421" s="10" t="n">
        <f aca="false">0.5*(G421+H421)</f>
        <v>75.95</v>
      </c>
      <c r="J421" s="10" t="n">
        <v>7</v>
      </c>
      <c r="K421" s="12"/>
    </row>
    <row r="422" customFormat="false" ht="21" hidden="false" customHeight="true" outlineLevel="0" collapsed="false">
      <c r="A422" s="9" t="n">
        <v>420</v>
      </c>
      <c r="B422" s="10" t="s">
        <v>678</v>
      </c>
      <c r="C422" s="10" t="s">
        <v>62</v>
      </c>
      <c r="D422" s="10" t="n">
        <v>3</v>
      </c>
      <c r="E422" s="10" t="s">
        <v>701</v>
      </c>
      <c r="F422" s="11" t="n">
        <v>1701044710</v>
      </c>
      <c r="G422" s="11" t="n">
        <v>67.5</v>
      </c>
      <c r="H422" s="10" t="n">
        <v>83.8</v>
      </c>
      <c r="I422" s="10" t="n">
        <f aca="false">0.5*(G422+H422)</f>
        <v>75.65</v>
      </c>
      <c r="J422" s="10" t="n">
        <v>8</v>
      </c>
      <c r="K422" s="12"/>
    </row>
    <row r="423" customFormat="false" ht="21" hidden="false" customHeight="true" outlineLevel="0" collapsed="false">
      <c r="A423" s="9" t="n">
        <v>421</v>
      </c>
      <c r="B423" s="10" t="s">
        <v>678</v>
      </c>
      <c r="C423" s="10" t="s">
        <v>62</v>
      </c>
      <c r="D423" s="10" t="n">
        <v>3</v>
      </c>
      <c r="E423" s="10" t="s">
        <v>702</v>
      </c>
      <c r="F423" s="11" t="n">
        <v>1708012701</v>
      </c>
      <c r="G423" s="11" t="n">
        <v>68</v>
      </c>
      <c r="H423" s="10" t="n">
        <v>80.6</v>
      </c>
      <c r="I423" s="10" t="n">
        <f aca="false">0.5*(G423+H423)</f>
        <v>74.3</v>
      </c>
      <c r="J423" s="10" t="n">
        <v>9</v>
      </c>
      <c r="K423" s="12"/>
    </row>
    <row r="424" customFormat="false" ht="21" hidden="false" customHeight="true" outlineLevel="0" collapsed="false">
      <c r="A424" s="9" t="n">
        <v>422</v>
      </c>
      <c r="B424" s="10" t="s">
        <v>678</v>
      </c>
      <c r="C424" s="10" t="s">
        <v>62</v>
      </c>
      <c r="D424" s="10" t="n">
        <v>3</v>
      </c>
      <c r="E424" s="10" t="s">
        <v>703</v>
      </c>
      <c r="F424" s="11" t="n">
        <v>1701030220</v>
      </c>
      <c r="G424" s="11" t="n">
        <v>67.5</v>
      </c>
      <c r="H424" s="10" t="n">
        <v>78.4</v>
      </c>
      <c r="I424" s="10" t="n">
        <f aca="false">0.5*(G424+H424)</f>
        <v>72.95</v>
      </c>
      <c r="J424" s="10" t="n">
        <v>10</v>
      </c>
      <c r="K424" s="12"/>
    </row>
    <row r="425" customFormat="false" ht="21" hidden="false" customHeight="true" outlineLevel="0" collapsed="false">
      <c r="A425" s="9" t="n">
        <v>423</v>
      </c>
      <c r="B425" s="10" t="s">
        <v>678</v>
      </c>
      <c r="C425" s="10" t="s">
        <v>62</v>
      </c>
      <c r="D425" s="10" t="n">
        <v>3</v>
      </c>
      <c r="E425" s="10" t="s">
        <v>704</v>
      </c>
      <c r="F425" s="11" t="n">
        <v>1701034503</v>
      </c>
      <c r="G425" s="11" t="n">
        <v>68</v>
      </c>
      <c r="H425" s="10" t="n">
        <v>74.4</v>
      </c>
      <c r="I425" s="10" t="n">
        <f aca="false">0.5*(G425+H425)</f>
        <v>71.2</v>
      </c>
      <c r="J425" s="10" t="n">
        <v>11</v>
      </c>
      <c r="K425" s="12"/>
    </row>
    <row r="426" customFormat="false" ht="21" hidden="false" customHeight="true" outlineLevel="0" collapsed="false">
      <c r="A426" s="9" t="n">
        <v>424</v>
      </c>
      <c r="B426" s="10" t="s">
        <v>705</v>
      </c>
      <c r="C426" s="10" t="s">
        <v>706</v>
      </c>
      <c r="D426" s="10" t="n">
        <v>1</v>
      </c>
      <c r="E426" s="10" t="s">
        <v>707</v>
      </c>
      <c r="F426" s="11" t="n">
        <v>1728011702</v>
      </c>
      <c r="G426" s="11" t="n">
        <v>68</v>
      </c>
      <c r="H426" s="10" t="n">
        <v>83.2</v>
      </c>
      <c r="I426" s="10" t="n">
        <f aca="false">0.5*(G426+H426)</f>
        <v>75.6</v>
      </c>
      <c r="J426" s="10" t="n">
        <v>1</v>
      </c>
      <c r="K426" s="12"/>
    </row>
    <row r="427" customFormat="false" ht="21" hidden="false" customHeight="true" outlineLevel="0" collapsed="false">
      <c r="A427" s="9" t="n">
        <v>425</v>
      </c>
      <c r="B427" s="10" t="s">
        <v>705</v>
      </c>
      <c r="C427" s="10" t="s">
        <v>706</v>
      </c>
      <c r="D427" s="10" t="n">
        <v>1</v>
      </c>
      <c r="E427" s="10" t="s">
        <v>708</v>
      </c>
      <c r="F427" s="11" t="n">
        <v>1701043018</v>
      </c>
      <c r="G427" s="11" t="n">
        <v>65</v>
      </c>
      <c r="H427" s="10" t="n">
        <v>85.4</v>
      </c>
      <c r="I427" s="10" t="n">
        <f aca="false">0.5*(G427+H427)</f>
        <v>75.2</v>
      </c>
      <c r="J427" s="10" t="n">
        <v>2</v>
      </c>
      <c r="K427" s="12"/>
    </row>
    <row r="428" customFormat="false" ht="21" hidden="false" customHeight="true" outlineLevel="0" collapsed="false">
      <c r="A428" s="9" t="n">
        <v>426</v>
      </c>
      <c r="B428" s="10" t="s">
        <v>705</v>
      </c>
      <c r="C428" s="10" t="s">
        <v>706</v>
      </c>
      <c r="D428" s="10" t="n">
        <v>1</v>
      </c>
      <c r="E428" s="10" t="s">
        <v>709</v>
      </c>
      <c r="F428" s="11" t="n">
        <v>1701041529</v>
      </c>
      <c r="G428" s="11" t="n">
        <v>66.5</v>
      </c>
      <c r="H428" s="10" t="n">
        <v>83.4</v>
      </c>
      <c r="I428" s="10" t="n">
        <f aca="false">0.5*(G428+H428)</f>
        <v>74.95</v>
      </c>
      <c r="J428" s="10" t="n">
        <v>3</v>
      </c>
      <c r="K428" s="12"/>
    </row>
    <row r="429" customFormat="false" ht="21" hidden="false" customHeight="true" outlineLevel="0" collapsed="false">
      <c r="A429" s="9" t="n">
        <v>427</v>
      </c>
      <c r="B429" s="10" t="s">
        <v>705</v>
      </c>
      <c r="C429" s="10" t="s">
        <v>706</v>
      </c>
      <c r="D429" s="10" t="n">
        <v>1</v>
      </c>
      <c r="E429" s="10" t="s">
        <v>710</v>
      </c>
      <c r="F429" s="11" t="n">
        <v>1701020616</v>
      </c>
      <c r="G429" s="11" t="n">
        <v>65</v>
      </c>
      <c r="H429" s="10" t="n">
        <v>83.2</v>
      </c>
      <c r="I429" s="10" t="n">
        <f aca="false">0.5*(G429+H429)</f>
        <v>74.1</v>
      </c>
      <c r="J429" s="10" t="n">
        <v>4</v>
      </c>
      <c r="K429" s="12"/>
    </row>
    <row r="430" customFormat="false" ht="21" hidden="false" customHeight="true" outlineLevel="0" collapsed="false">
      <c r="A430" s="9" t="n">
        <v>428</v>
      </c>
      <c r="B430" s="10" t="s">
        <v>705</v>
      </c>
      <c r="C430" s="10" t="s">
        <v>706</v>
      </c>
      <c r="D430" s="10" t="n">
        <v>1</v>
      </c>
      <c r="E430" s="10" t="s">
        <v>711</v>
      </c>
      <c r="F430" s="11" t="n">
        <v>1708013822</v>
      </c>
      <c r="G430" s="11" t="n">
        <v>65</v>
      </c>
      <c r="H430" s="10" t="n">
        <v>77.2</v>
      </c>
      <c r="I430" s="10" t="n">
        <f aca="false">0.5*(G430+H430)</f>
        <v>71.1</v>
      </c>
      <c r="J430" s="10" t="n">
        <v>5</v>
      </c>
      <c r="K430" s="12"/>
    </row>
    <row r="431" customFormat="false" ht="21" hidden="false" customHeight="true" outlineLevel="0" collapsed="false">
      <c r="A431" s="9" t="n">
        <v>429</v>
      </c>
      <c r="B431" s="10" t="s">
        <v>705</v>
      </c>
      <c r="C431" s="10" t="s">
        <v>712</v>
      </c>
      <c r="D431" s="10" t="n">
        <v>1</v>
      </c>
      <c r="E431" s="10" t="s">
        <v>713</v>
      </c>
      <c r="F431" s="11" t="n">
        <v>1701033527</v>
      </c>
      <c r="G431" s="11" t="n">
        <v>64</v>
      </c>
      <c r="H431" s="10" t="n">
        <v>84</v>
      </c>
      <c r="I431" s="10" t="n">
        <f aca="false">0.5*(G431+H431)</f>
        <v>74</v>
      </c>
      <c r="J431" s="10" t="n">
        <v>1</v>
      </c>
      <c r="K431" s="12"/>
    </row>
    <row r="432" customFormat="false" ht="21" hidden="false" customHeight="true" outlineLevel="0" collapsed="false">
      <c r="A432" s="9" t="n">
        <v>430</v>
      </c>
      <c r="B432" s="10" t="s">
        <v>705</v>
      </c>
      <c r="C432" s="10" t="s">
        <v>712</v>
      </c>
      <c r="D432" s="10" t="n">
        <v>1</v>
      </c>
      <c r="E432" s="10" t="s">
        <v>714</v>
      </c>
      <c r="F432" s="11" t="n">
        <v>1701040502</v>
      </c>
      <c r="G432" s="11" t="n">
        <v>64</v>
      </c>
      <c r="H432" s="10" t="n">
        <v>81.2</v>
      </c>
      <c r="I432" s="10" t="n">
        <f aca="false">0.5*(G432+H432)</f>
        <v>72.6</v>
      </c>
      <c r="J432" s="10" t="n">
        <v>2</v>
      </c>
      <c r="K432" s="12"/>
    </row>
    <row r="433" customFormat="false" ht="21" hidden="false" customHeight="true" outlineLevel="0" collapsed="false">
      <c r="A433" s="9" t="n">
        <v>431</v>
      </c>
      <c r="B433" s="10" t="s">
        <v>705</v>
      </c>
      <c r="C433" s="10" t="s">
        <v>712</v>
      </c>
      <c r="D433" s="10" t="n">
        <v>1</v>
      </c>
      <c r="E433" s="10" t="s">
        <v>715</v>
      </c>
      <c r="F433" s="11" t="n">
        <v>1707010903</v>
      </c>
      <c r="G433" s="11" t="n">
        <v>64.5</v>
      </c>
      <c r="H433" s="10" t="n">
        <v>76.6</v>
      </c>
      <c r="I433" s="10" t="n">
        <f aca="false">0.5*(G433+H433)</f>
        <v>70.55</v>
      </c>
      <c r="J433" s="10" t="n">
        <v>3</v>
      </c>
      <c r="K433" s="12"/>
    </row>
    <row r="434" customFormat="false" ht="21" hidden="false" customHeight="true" outlineLevel="0" collapsed="false">
      <c r="A434" s="9" t="n">
        <v>432</v>
      </c>
      <c r="B434" s="10" t="s">
        <v>705</v>
      </c>
      <c r="C434" s="10" t="s">
        <v>712</v>
      </c>
      <c r="D434" s="10" t="n">
        <v>1</v>
      </c>
      <c r="E434" s="10" t="s">
        <v>716</v>
      </c>
      <c r="F434" s="11" t="n">
        <v>1708013230</v>
      </c>
      <c r="G434" s="11" t="n">
        <v>64.5</v>
      </c>
      <c r="H434" s="10" t="n">
        <v>63.2</v>
      </c>
      <c r="I434" s="10" t="n">
        <f aca="false">0.5*(G434+H434)</f>
        <v>63.85</v>
      </c>
      <c r="J434" s="10" t="n">
        <v>4</v>
      </c>
      <c r="K434" s="12"/>
    </row>
    <row r="435" customFormat="false" ht="21" hidden="false" customHeight="true" outlineLevel="0" collapsed="false">
      <c r="A435" s="9" t="n">
        <v>433</v>
      </c>
      <c r="B435" s="10" t="s">
        <v>717</v>
      </c>
      <c r="C435" s="10" t="s">
        <v>718</v>
      </c>
      <c r="D435" s="10" t="n">
        <v>1</v>
      </c>
      <c r="E435" s="10" t="s">
        <v>719</v>
      </c>
      <c r="F435" s="11" t="n">
        <v>1701044420</v>
      </c>
      <c r="G435" s="11" t="n">
        <v>57</v>
      </c>
      <c r="H435" s="10" t="n">
        <v>89.8</v>
      </c>
      <c r="I435" s="10" t="n">
        <f aca="false">0.5*(G435+H435)</f>
        <v>73.4</v>
      </c>
      <c r="J435" s="10" t="n">
        <v>1</v>
      </c>
      <c r="K435" s="12"/>
    </row>
    <row r="436" customFormat="false" ht="21" hidden="false" customHeight="true" outlineLevel="0" collapsed="false">
      <c r="A436" s="9" t="n">
        <v>434</v>
      </c>
      <c r="B436" s="10" t="s">
        <v>717</v>
      </c>
      <c r="C436" s="10" t="s">
        <v>718</v>
      </c>
      <c r="D436" s="10" t="n">
        <v>1</v>
      </c>
      <c r="E436" s="10" t="s">
        <v>720</v>
      </c>
      <c r="F436" s="11" t="n">
        <v>1701034113</v>
      </c>
      <c r="G436" s="11" t="n">
        <v>62.5</v>
      </c>
      <c r="H436" s="10" t="n">
        <v>84</v>
      </c>
      <c r="I436" s="10" t="n">
        <f aca="false">0.5*(G436+H436)</f>
        <v>73.25</v>
      </c>
      <c r="J436" s="10" t="n">
        <v>2</v>
      </c>
      <c r="K436" s="12"/>
    </row>
    <row r="437" customFormat="false" ht="21" hidden="false" customHeight="true" outlineLevel="0" collapsed="false">
      <c r="A437" s="9" t="n">
        <v>435</v>
      </c>
      <c r="B437" s="10" t="s">
        <v>717</v>
      </c>
      <c r="C437" s="10" t="s">
        <v>718</v>
      </c>
      <c r="D437" s="10" t="n">
        <v>1</v>
      </c>
      <c r="E437" s="10" t="s">
        <v>721</v>
      </c>
      <c r="F437" s="11" t="n">
        <v>1701011125</v>
      </c>
      <c r="G437" s="11" t="n">
        <v>51</v>
      </c>
      <c r="H437" s="10" t="n">
        <v>79</v>
      </c>
      <c r="I437" s="10" t="n">
        <f aca="false">0.5*(G437+H437)</f>
        <v>65</v>
      </c>
      <c r="J437" s="10" t="n">
        <v>3</v>
      </c>
      <c r="K437" s="12"/>
    </row>
    <row r="438" customFormat="false" ht="21" hidden="false" customHeight="true" outlineLevel="0" collapsed="false">
      <c r="A438" s="9" t="n">
        <v>436</v>
      </c>
      <c r="B438" s="10" t="s">
        <v>717</v>
      </c>
      <c r="C438" s="10" t="s">
        <v>722</v>
      </c>
      <c r="D438" s="10" t="n">
        <v>1</v>
      </c>
      <c r="E438" s="10" t="s">
        <v>723</v>
      </c>
      <c r="F438" s="11" t="n">
        <v>1702010508</v>
      </c>
      <c r="G438" s="11" t="n">
        <v>69</v>
      </c>
      <c r="H438" s="10" t="n">
        <v>84.8</v>
      </c>
      <c r="I438" s="10" t="n">
        <f aca="false">0.5*(G438+H438)</f>
        <v>76.9</v>
      </c>
      <c r="J438" s="10" t="n">
        <v>1</v>
      </c>
      <c r="K438" s="12"/>
    </row>
    <row r="439" customFormat="false" ht="21" hidden="false" customHeight="true" outlineLevel="0" collapsed="false">
      <c r="A439" s="9" t="n">
        <v>437</v>
      </c>
      <c r="B439" s="10" t="s">
        <v>717</v>
      </c>
      <c r="C439" s="10" t="s">
        <v>722</v>
      </c>
      <c r="D439" s="10" t="n">
        <v>1</v>
      </c>
      <c r="E439" s="10" t="s">
        <v>724</v>
      </c>
      <c r="F439" s="11" t="n">
        <v>1701010814</v>
      </c>
      <c r="G439" s="11" t="n">
        <v>74.5</v>
      </c>
      <c r="H439" s="10" t="n">
        <v>76.8</v>
      </c>
      <c r="I439" s="10" t="n">
        <f aca="false">0.5*(G439+H439)</f>
        <v>75.65</v>
      </c>
      <c r="J439" s="10" t="n">
        <v>2</v>
      </c>
      <c r="K439" s="12"/>
    </row>
    <row r="440" customFormat="false" ht="21" hidden="false" customHeight="true" outlineLevel="0" collapsed="false">
      <c r="A440" s="9" t="n">
        <v>438</v>
      </c>
      <c r="B440" s="10" t="s">
        <v>717</v>
      </c>
      <c r="C440" s="10" t="s">
        <v>722</v>
      </c>
      <c r="D440" s="10" t="n">
        <v>1</v>
      </c>
      <c r="E440" s="10" t="s">
        <v>725</v>
      </c>
      <c r="F440" s="11" t="n">
        <v>1708014421</v>
      </c>
      <c r="G440" s="11" t="n">
        <v>67.5</v>
      </c>
      <c r="H440" s="10" t="n">
        <v>78.4</v>
      </c>
      <c r="I440" s="10" t="n">
        <f aca="false">0.5*(G440+H440)</f>
        <v>72.95</v>
      </c>
      <c r="J440" s="10" t="n">
        <v>3</v>
      </c>
      <c r="K440" s="12"/>
    </row>
    <row r="441" customFormat="false" ht="21" hidden="false" customHeight="true" outlineLevel="0" collapsed="false">
      <c r="A441" s="9" t="n">
        <v>439</v>
      </c>
      <c r="B441" s="10" t="s">
        <v>726</v>
      </c>
      <c r="C441" s="10" t="s">
        <v>727</v>
      </c>
      <c r="D441" s="10" t="n">
        <v>2</v>
      </c>
      <c r="E441" s="10" t="s">
        <v>728</v>
      </c>
      <c r="F441" s="11" t="n">
        <v>1707011103</v>
      </c>
      <c r="G441" s="11" t="n">
        <v>71</v>
      </c>
      <c r="H441" s="10" t="n">
        <v>86.8</v>
      </c>
      <c r="I441" s="10" t="n">
        <f aca="false">0.5*(G441+H441)</f>
        <v>78.9</v>
      </c>
      <c r="J441" s="10" t="n">
        <v>1</v>
      </c>
      <c r="K441" s="12"/>
    </row>
    <row r="442" customFormat="false" ht="21" hidden="false" customHeight="true" outlineLevel="0" collapsed="false">
      <c r="A442" s="9" t="n">
        <v>440</v>
      </c>
      <c r="B442" s="10" t="s">
        <v>726</v>
      </c>
      <c r="C442" s="10" t="s">
        <v>727</v>
      </c>
      <c r="D442" s="10" t="n">
        <v>2</v>
      </c>
      <c r="E442" s="10" t="s">
        <v>729</v>
      </c>
      <c r="F442" s="11" t="n">
        <v>1702010120</v>
      </c>
      <c r="G442" s="11" t="n">
        <v>66</v>
      </c>
      <c r="H442" s="10" t="n">
        <v>87</v>
      </c>
      <c r="I442" s="10" t="n">
        <f aca="false">0.5*(G442+H442)</f>
        <v>76.5</v>
      </c>
      <c r="J442" s="10" t="n">
        <v>2</v>
      </c>
      <c r="K442" s="12"/>
    </row>
    <row r="443" customFormat="false" ht="21" hidden="false" customHeight="true" outlineLevel="0" collapsed="false">
      <c r="A443" s="9" t="n">
        <v>441</v>
      </c>
      <c r="B443" s="10" t="s">
        <v>726</v>
      </c>
      <c r="C443" s="10" t="s">
        <v>727</v>
      </c>
      <c r="D443" s="10" t="n">
        <v>2</v>
      </c>
      <c r="E443" s="10" t="s">
        <v>730</v>
      </c>
      <c r="F443" s="11" t="n">
        <v>1702010830</v>
      </c>
      <c r="G443" s="11" t="n">
        <v>69</v>
      </c>
      <c r="H443" s="10" t="n">
        <v>80.2</v>
      </c>
      <c r="I443" s="10" t="n">
        <f aca="false">0.5*(G443+H443)</f>
        <v>74.6</v>
      </c>
      <c r="J443" s="10" t="n">
        <v>3</v>
      </c>
      <c r="K443" s="12"/>
    </row>
    <row r="444" customFormat="false" ht="21" hidden="false" customHeight="true" outlineLevel="0" collapsed="false">
      <c r="A444" s="9" t="n">
        <v>442</v>
      </c>
      <c r="B444" s="10" t="s">
        <v>726</v>
      </c>
      <c r="C444" s="10" t="s">
        <v>727</v>
      </c>
      <c r="D444" s="10" t="n">
        <v>2</v>
      </c>
      <c r="E444" s="10" t="s">
        <v>731</v>
      </c>
      <c r="F444" s="11" t="n">
        <v>1707010807</v>
      </c>
      <c r="G444" s="11" t="n">
        <v>66</v>
      </c>
      <c r="H444" s="10" t="n">
        <v>80.8</v>
      </c>
      <c r="I444" s="10" t="n">
        <f aca="false">0.5*(G444+H444)</f>
        <v>73.4</v>
      </c>
      <c r="J444" s="10" t="n">
        <v>4</v>
      </c>
      <c r="K444" s="12"/>
    </row>
    <row r="445" customFormat="false" ht="21" hidden="false" customHeight="true" outlineLevel="0" collapsed="false">
      <c r="A445" s="9" t="n">
        <v>443</v>
      </c>
      <c r="B445" s="10" t="s">
        <v>726</v>
      </c>
      <c r="C445" s="10" t="s">
        <v>727</v>
      </c>
      <c r="D445" s="10" t="n">
        <v>2</v>
      </c>
      <c r="E445" s="10" t="s">
        <v>732</v>
      </c>
      <c r="F445" s="11" t="n">
        <v>1728012609</v>
      </c>
      <c r="G445" s="11" t="n">
        <v>66</v>
      </c>
      <c r="H445" s="10" t="n">
        <v>77</v>
      </c>
      <c r="I445" s="10" t="n">
        <f aca="false">0.5*(G445+H445)</f>
        <v>71.5</v>
      </c>
      <c r="J445" s="10" t="n">
        <v>5</v>
      </c>
      <c r="K445" s="12"/>
    </row>
    <row r="446" customFormat="false" ht="21" hidden="false" customHeight="true" outlineLevel="0" collapsed="false">
      <c r="A446" s="9" t="n">
        <v>444</v>
      </c>
      <c r="B446" s="10" t="s">
        <v>726</v>
      </c>
      <c r="C446" s="10" t="s">
        <v>727</v>
      </c>
      <c r="D446" s="10" t="n">
        <v>2</v>
      </c>
      <c r="E446" s="10" t="s">
        <v>733</v>
      </c>
      <c r="F446" s="11" t="n">
        <v>1701011216</v>
      </c>
      <c r="G446" s="11" t="n">
        <v>70.5</v>
      </c>
      <c r="H446" s="10" t="n">
        <v>0</v>
      </c>
      <c r="I446" s="10" t="n">
        <f aca="false">0.5*(G446+H446)</f>
        <v>35.25</v>
      </c>
      <c r="J446" s="10" t="n">
        <v>6</v>
      </c>
      <c r="K446" s="12"/>
    </row>
    <row r="447" customFormat="false" ht="21" hidden="false" customHeight="true" outlineLevel="0" collapsed="false">
      <c r="A447" s="9" t="n">
        <v>445</v>
      </c>
      <c r="B447" s="10" t="s">
        <v>726</v>
      </c>
      <c r="C447" s="10" t="s">
        <v>734</v>
      </c>
      <c r="D447" s="10" t="n">
        <v>1</v>
      </c>
      <c r="E447" s="10" t="s">
        <v>735</v>
      </c>
      <c r="F447" s="11" t="n">
        <v>1701044708</v>
      </c>
      <c r="G447" s="11" t="n">
        <v>69.5</v>
      </c>
      <c r="H447" s="10" t="n">
        <v>86.4</v>
      </c>
      <c r="I447" s="10" t="n">
        <f aca="false">0.5*(G447+H447)</f>
        <v>77.95</v>
      </c>
      <c r="J447" s="10" t="n">
        <v>1</v>
      </c>
      <c r="K447" s="12"/>
    </row>
    <row r="448" customFormat="false" ht="21" hidden="false" customHeight="true" outlineLevel="0" collapsed="false">
      <c r="A448" s="9" t="n">
        <v>446</v>
      </c>
      <c r="B448" s="10" t="s">
        <v>726</v>
      </c>
      <c r="C448" s="10" t="s">
        <v>734</v>
      </c>
      <c r="D448" s="10" t="n">
        <v>1</v>
      </c>
      <c r="E448" s="10" t="s">
        <v>736</v>
      </c>
      <c r="F448" s="11" t="n">
        <v>1701032121</v>
      </c>
      <c r="G448" s="11" t="n">
        <v>65.5</v>
      </c>
      <c r="H448" s="10" t="n">
        <v>84.4</v>
      </c>
      <c r="I448" s="10" t="n">
        <f aca="false">0.5*(G448+H448)</f>
        <v>74.95</v>
      </c>
      <c r="J448" s="10" t="n">
        <v>2</v>
      </c>
      <c r="K448" s="12"/>
    </row>
    <row r="449" customFormat="false" ht="21" hidden="false" customHeight="true" outlineLevel="0" collapsed="false">
      <c r="A449" s="9" t="n">
        <v>447</v>
      </c>
      <c r="B449" s="10" t="s">
        <v>726</v>
      </c>
      <c r="C449" s="10" t="s">
        <v>734</v>
      </c>
      <c r="D449" s="10" t="n">
        <v>1</v>
      </c>
      <c r="E449" s="10" t="s">
        <v>737</v>
      </c>
      <c r="F449" s="11" t="n">
        <v>1728013722</v>
      </c>
      <c r="G449" s="11" t="n">
        <v>59.5</v>
      </c>
      <c r="H449" s="10" t="n">
        <v>82</v>
      </c>
      <c r="I449" s="10" t="n">
        <f aca="false">0.5*(G449+H449)</f>
        <v>70.75</v>
      </c>
      <c r="J449" s="10" t="n">
        <v>3</v>
      </c>
      <c r="K449" s="12"/>
    </row>
    <row r="450" customFormat="false" ht="21" hidden="false" customHeight="true" outlineLevel="0" collapsed="false">
      <c r="A450" s="9" t="n">
        <v>448</v>
      </c>
      <c r="B450" s="10" t="s">
        <v>726</v>
      </c>
      <c r="C450" s="10" t="s">
        <v>734</v>
      </c>
      <c r="D450" s="10" t="n">
        <v>1</v>
      </c>
      <c r="E450" s="10" t="s">
        <v>738</v>
      </c>
      <c r="F450" s="11" t="n">
        <v>1728014508</v>
      </c>
      <c r="G450" s="11" t="n">
        <v>59.5</v>
      </c>
      <c r="H450" s="10" t="n">
        <v>72.6</v>
      </c>
      <c r="I450" s="10" t="n">
        <f aca="false">0.5*(G450+H450)</f>
        <v>66.05</v>
      </c>
      <c r="J450" s="10" t="n">
        <v>4</v>
      </c>
      <c r="K450" s="12"/>
    </row>
    <row r="451" customFormat="false" ht="21" hidden="false" customHeight="true" outlineLevel="0" collapsed="false">
      <c r="A451" s="9" t="n">
        <v>449</v>
      </c>
      <c r="B451" s="10" t="s">
        <v>739</v>
      </c>
      <c r="C451" s="10" t="s">
        <v>52</v>
      </c>
      <c r="D451" s="10" t="n">
        <v>1</v>
      </c>
      <c r="E451" s="10" t="s">
        <v>740</v>
      </c>
      <c r="F451" s="11" t="n">
        <v>1701031908</v>
      </c>
      <c r="G451" s="11" t="n">
        <v>64.5</v>
      </c>
      <c r="H451" s="10" t="n">
        <v>89.6</v>
      </c>
      <c r="I451" s="10" t="n">
        <f aca="false">0.5*(G451+H451)</f>
        <v>77.05</v>
      </c>
      <c r="J451" s="10" t="n">
        <v>1</v>
      </c>
      <c r="K451" s="12"/>
    </row>
    <row r="452" customFormat="false" ht="21" hidden="false" customHeight="true" outlineLevel="0" collapsed="false">
      <c r="A452" s="9" t="n">
        <v>450</v>
      </c>
      <c r="B452" s="10" t="s">
        <v>739</v>
      </c>
      <c r="C452" s="10" t="s">
        <v>52</v>
      </c>
      <c r="D452" s="10" t="n">
        <v>1</v>
      </c>
      <c r="E452" s="10" t="s">
        <v>741</v>
      </c>
      <c r="F452" s="11" t="n">
        <v>1701033723</v>
      </c>
      <c r="G452" s="11" t="n">
        <v>68.5</v>
      </c>
      <c r="H452" s="10" t="n">
        <v>80.2</v>
      </c>
      <c r="I452" s="10" t="n">
        <f aca="false">0.5*(G452+H452)</f>
        <v>74.35</v>
      </c>
      <c r="J452" s="10" t="n">
        <v>2</v>
      </c>
      <c r="K452" s="12"/>
    </row>
    <row r="453" customFormat="false" ht="21" hidden="false" customHeight="true" outlineLevel="0" collapsed="false">
      <c r="A453" s="9" t="n">
        <v>451</v>
      </c>
      <c r="B453" s="10" t="s">
        <v>739</v>
      </c>
      <c r="C453" s="10" t="s">
        <v>52</v>
      </c>
      <c r="D453" s="10" t="n">
        <v>1</v>
      </c>
      <c r="E453" s="10" t="s">
        <v>742</v>
      </c>
      <c r="F453" s="11" t="n">
        <v>1728010420</v>
      </c>
      <c r="G453" s="11" t="n">
        <v>66.5</v>
      </c>
      <c r="H453" s="10" t="n">
        <v>79.6</v>
      </c>
      <c r="I453" s="10" t="n">
        <f aca="false">0.5*(G453+H453)</f>
        <v>73.05</v>
      </c>
      <c r="J453" s="10" t="n">
        <v>3</v>
      </c>
      <c r="K453" s="12"/>
    </row>
    <row r="454" customFormat="false" ht="21" hidden="false" customHeight="true" outlineLevel="0" collapsed="false">
      <c r="A454" s="9" t="n">
        <v>452</v>
      </c>
      <c r="B454" s="10" t="s">
        <v>739</v>
      </c>
      <c r="C454" s="10" t="s">
        <v>62</v>
      </c>
      <c r="D454" s="10" t="n">
        <v>1</v>
      </c>
      <c r="E454" s="10" t="s">
        <v>743</v>
      </c>
      <c r="F454" s="11" t="n">
        <v>1701033511</v>
      </c>
      <c r="G454" s="11" t="n">
        <v>64</v>
      </c>
      <c r="H454" s="10" t="n">
        <v>88</v>
      </c>
      <c r="I454" s="10" t="n">
        <f aca="false">0.5*(G454+H454)</f>
        <v>76</v>
      </c>
      <c r="J454" s="10" t="n">
        <v>1</v>
      </c>
      <c r="K454" s="12"/>
    </row>
    <row r="455" customFormat="false" ht="21" hidden="false" customHeight="true" outlineLevel="0" collapsed="false">
      <c r="A455" s="9" t="n">
        <v>453</v>
      </c>
      <c r="B455" s="10" t="s">
        <v>739</v>
      </c>
      <c r="C455" s="10" t="s">
        <v>62</v>
      </c>
      <c r="D455" s="10" t="n">
        <v>1</v>
      </c>
      <c r="E455" s="10" t="s">
        <v>744</v>
      </c>
      <c r="F455" s="11" t="n">
        <v>1701040613</v>
      </c>
      <c r="G455" s="11" t="n">
        <v>64</v>
      </c>
      <c r="H455" s="10" t="n">
        <v>85</v>
      </c>
      <c r="I455" s="10" t="n">
        <f aca="false">0.5*(G455+H455)</f>
        <v>74.5</v>
      </c>
      <c r="J455" s="10" t="n">
        <v>2</v>
      </c>
      <c r="K455" s="12"/>
    </row>
    <row r="456" customFormat="false" ht="21" hidden="false" customHeight="true" outlineLevel="0" collapsed="false">
      <c r="A456" s="9" t="n">
        <v>454</v>
      </c>
      <c r="B456" s="10" t="s">
        <v>739</v>
      </c>
      <c r="C456" s="10" t="s">
        <v>62</v>
      </c>
      <c r="D456" s="10" t="n">
        <v>1</v>
      </c>
      <c r="E456" s="10" t="s">
        <v>745</v>
      </c>
      <c r="F456" s="11" t="n">
        <v>1701031223</v>
      </c>
      <c r="G456" s="11" t="n">
        <v>66</v>
      </c>
      <c r="H456" s="10" t="n">
        <v>82.4</v>
      </c>
      <c r="I456" s="10" t="n">
        <f aca="false">0.5*(G456+H456)</f>
        <v>74.2</v>
      </c>
      <c r="J456" s="10" t="n">
        <v>3</v>
      </c>
      <c r="K456" s="12"/>
    </row>
    <row r="457" customFormat="false" ht="21" hidden="false" customHeight="true" outlineLevel="0" collapsed="false">
      <c r="A457" s="9" t="n">
        <v>455</v>
      </c>
      <c r="B457" s="10" t="s">
        <v>739</v>
      </c>
      <c r="C457" s="10" t="s">
        <v>62</v>
      </c>
      <c r="D457" s="10" t="n">
        <v>1</v>
      </c>
      <c r="E457" s="10" t="s">
        <v>746</v>
      </c>
      <c r="F457" s="11" t="n">
        <v>1708012217</v>
      </c>
      <c r="G457" s="11" t="n">
        <v>67.5</v>
      </c>
      <c r="H457" s="10" t="n">
        <v>80</v>
      </c>
      <c r="I457" s="10" t="n">
        <f aca="false">0.5*(G457+H457)</f>
        <v>73.75</v>
      </c>
      <c r="J457" s="10" t="n">
        <v>4</v>
      </c>
      <c r="K457" s="12"/>
    </row>
    <row r="458" customFormat="false" ht="21" hidden="false" customHeight="true" outlineLevel="0" collapsed="false">
      <c r="A458" s="9" t="n">
        <v>456</v>
      </c>
      <c r="B458" s="10" t="s">
        <v>747</v>
      </c>
      <c r="C458" s="10" t="s">
        <v>39</v>
      </c>
      <c r="D458" s="10" t="n">
        <v>1</v>
      </c>
      <c r="E458" s="10" t="s">
        <v>748</v>
      </c>
      <c r="F458" s="11" t="n">
        <v>1708013025</v>
      </c>
      <c r="G458" s="11" t="n">
        <v>63.5</v>
      </c>
      <c r="H458" s="10" t="n">
        <v>86.2</v>
      </c>
      <c r="I458" s="10" t="n">
        <f aca="false">0.5*(G458+H458)</f>
        <v>74.85</v>
      </c>
      <c r="J458" s="10" t="n">
        <v>1</v>
      </c>
      <c r="K458" s="12"/>
    </row>
    <row r="459" customFormat="false" ht="21" hidden="false" customHeight="true" outlineLevel="0" collapsed="false">
      <c r="A459" s="9" t="n">
        <v>457</v>
      </c>
      <c r="B459" s="10" t="s">
        <v>747</v>
      </c>
      <c r="C459" s="10" t="s">
        <v>39</v>
      </c>
      <c r="D459" s="10" t="n">
        <v>1</v>
      </c>
      <c r="E459" s="10" t="s">
        <v>749</v>
      </c>
      <c r="F459" s="11" t="n">
        <v>1728013520</v>
      </c>
      <c r="G459" s="11" t="n">
        <v>61</v>
      </c>
      <c r="H459" s="10" t="n">
        <v>80</v>
      </c>
      <c r="I459" s="10" t="n">
        <f aca="false">0.5*(G459+H459)</f>
        <v>70.5</v>
      </c>
      <c r="J459" s="10" t="n">
        <v>2</v>
      </c>
      <c r="K459" s="12"/>
    </row>
    <row r="460" customFormat="false" ht="21" hidden="false" customHeight="true" outlineLevel="0" collapsed="false">
      <c r="A460" s="9" t="n">
        <v>458</v>
      </c>
      <c r="B460" s="10" t="s">
        <v>747</v>
      </c>
      <c r="C460" s="10" t="s">
        <v>39</v>
      </c>
      <c r="D460" s="10" t="n">
        <v>1</v>
      </c>
      <c r="E460" s="10" t="s">
        <v>750</v>
      </c>
      <c r="F460" s="11" t="n">
        <v>1728013830</v>
      </c>
      <c r="G460" s="11" t="n">
        <v>65</v>
      </c>
      <c r="H460" s="10" t="n">
        <v>75.4</v>
      </c>
      <c r="I460" s="10" t="n">
        <f aca="false">0.5*(G460+H460)</f>
        <v>70.2</v>
      </c>
      <c r="J460" s="10" t="n">
        <v>3</v>
      </c>
      <c r="K460" s="12"/>
    </row>
    <row r="461" customFormat="false" ht="21" hidden="false" customHeight="true" outlineLevel="0" collapsed="false">
      <c r="A461" s="9" t="n">
        <v>459</v>
      </c>
      <c r="B461" s="10" t="s">
        <v>751</v>
      </c>
      <c r="C461" s="10" t="s">
        <v>18</v>
      </c>
      <c r="D461" s="10" t="n">
        <v>2</v>
      </c>
      <c r="E461" s="10" t="s">
        <v>752</v>
      </c>
      <c r="F461" s="11" t="n">
        <v>1728013018</v>
      </c>
      <c r="G461" s="11" t="n">
        <v>67</v>
      </c>
      <c r="H461" s="10" t="n">
        <v>82.6</v>
      </c>
      <c r="I461" s="10" t="n">
        <f aca="false">0.5*(G461+H461)</f>
        <v>74.8</v>
      </c>
      <c r="J461" s="10" t="n">
        <v>1</v>
      </c>
      <c r="K461" s="12"/>
    </row>
    <row r="462" customFormat="false" ht="21" hidden="false" customHeight="true" outlineLevel="0" collapsed="false">
      <c r="A462" s="9" t="n">
        <v>460</v>
      </c>
      <c r="B462" s="10" t="s">
        <v>751</v>
      </c>
      <c r="C462" s="10" t="s">
        <v>18</v>
      </c>
      <c r="D462" s="10" t="n">
        <v>2</v>
      </c>
      <c r="E462" s="10" t="s">
        <v>753</v>
      </c>
      <c r="F462" s="11" t="n">
        <v>1701010421</v>
      </c>
      <c r="G462" s="11" t="n">
        <v>64</v>
      </c>
      <c r="H462" s="10" t="n">
        <v>85.6</v>
      </c>
      <c r="I462" s="10" t="n">
        <f aca="false">0.5*(G462+H462)</f>
        <v>74.8</v>
      </c>
      <c r="J462" s="10" t="n">
        <v>2</v>
      </c>
      <c r="K462" s="12"/>
    </row>
    <row r="463" customFormat="false" ht="21" hidden="false" customHeight="true" outlineLevel="0" collapsed="false">
      <c r="A463" s="9" t="n">
        <v>461</v>
      </c>
      <c r="B463" s="10" t="s">
        <v>751</v>
      </c>
      <c r="C463" s="10" t="s">
        <v>18</v>
      </c>
      <c r="D463" s="10" t="n">
        <v>2</v>
      </c>
      <c r="E463" s="10" t="s">
        <v>754</v>
      </c>
      <c r="F463" s="11" t="n">
        <v>1701044117</v>
      </c>
      <c r="G463" s="11" t="n">
        <v>64.5</v>
      </c>
      <c r="H463" s="10" t="n">
        <v>84.6</v>
      </c>
      <c r="I463" s="10" t="n">
        <f aca="false">0.5*(G463+H463)</f>
        <v>74.55</v>
      </c>
      <c r="J463" s="10" t="n">
        <v>3</v>
      </c>
      <c r="K463" s="12"/>
    </row>
    <row r="464" customFormat="false" ht="21" hidden="false" customHeight="true" outlineLevel="0" collapsed="false">
      <c r="A464" s="9" t="n">
        <v>462</v>
      </c>
      <c r="B464" s="10" t="s">
        <v>751</v>
      </c>
      <c r="C464" s="10" t="s">
        <v>18</v>
      </c>
      <c r="D464" s="10" t="n">
        <v>2</v>
      </c>
      <c r="E464" s="10" t="s">
        <v>755</v>
      </c>
      <c r="F464" s="11" t="n">
        <v>1701020525</v>
      </c>
      <c r="G464" s="11" t="n">
        <v>66</v>
      </c>
      <c r="H464" s="10" t="n">
        <v>80.6</v>
      </c>
      <c r="I464" s="10" t="n">
        <f aca="false">0.5*(G464+H464)</f>
        <v>73.3</v>
      </c>
      <c r="J464" s="10" t="n">
        <v>4</v>
      </c>
      <c r="K464" s="12"/>
    </row>
    <row r="465" customFormat="false" ht="21" hidden="false" customHeight="true" outlineLevel="0" collapsed="false">
      <c r="A465" s="9" t="n">
        <v>463</v>
      </c>
      <c r="B465" s="10" t="s">
        <v>751</v>
      </c>
      <c r="C465" s="10" t="s">
        <v>18</v>
      </c>
      <c r="D465" s="10" t="n">
        <v>2</v>
      </c>
      <c r="E465" s="10" t="s">
        <v>756</v>
      </c>
      <c r="F465" s="11" t="n">
        <v>1701021219</v>
      </c>
      <c r="G465" s="11" t="n">
        <v>66</v>
      </c>
      <c r="H465" s="10" t="n">
        <v>77.8</v>
      </c>
      <c r="I465" s="10" t="n">
        <f aca="false">0.5*(G465+H465)</f>
        <v>71.9</v>
      </c>
      <c r="J465" s="10" t="n">
        <v>5</v>
      </c>
      <c r="K465" s="12"/>
    </row>
    <row r="466" customFormat="false" ht="21" hidden="false" customHeight="true" outlineLevel="0" collapsed="false">
      <c r="A466" s="9" t="n">
        <v>464</v>
      </c>
      <c r="B466" s="10" t="s">
        <v>751</v>
      </c>
      <c r="C466" s="10" t="s">
        <v>18</v>
      </c>
      <c r="D466" s="10" t="n">
        <v>2</v>
      </c>
      <c r="E466" s="10" t="s">
        <v>757</v>
      </c>
      <c r="F466" s="11" t="n">
        <v>1701020826</v>
      </c>
      <c r="G466" s="11" t="n">
        <v>64</v>
      </c>
      <c r="H466" s="10" t="n">
        <v>79.8</v>
      </c>
      <c r="I466" s="10" t="n">
        <f aca="false">0.5*(G466+H466)</f>
        <v>71.9</v>
      </c>
      <c r="J466" s="10" t="n">
        <v>6</v>
      </c>
      <c r="K466" s="12"/>
    </row>
    <row r="467" customFormat="false" ht="21" hidden="false" customHeight="true" outlineLevel="0" collapsed="false">
      <c r="A467" s="9" t="n">
        <v>465</v>
      </c>
      <c r="B467" s="10" t="s">
        <v>751</v>
      </c>
      <c r="C467" s="10" t="s">
        <v>29</v>
      </c>
      <c r="D467" s="10" t="n">
        <v>1</v>
      </c>
      <c r="E467" s="10" t="s">
        <v>758</v>
      </c>
      <c r="F467" s="11" t="n">
        <v>1728011821</v>
      </c>
      <c r="G467" s="11" t="n">
        <v>60.5</v>
      </c>
      <c r="H467" s="10" t="n">
        <v>86.2</v>
      </c>
      <c r="I467" s="10" t="n">
        <f aca="false">0.5*(G467+H467)</f>
        <v>73.35</v>
      </c>
      <c r="J467" s="10" t="n">
        <v>1</v>
      </c>
      <c r="K467" s="12"/>
    </row>
    <row r="468" customFormat="false" ht="21" hidden="false" customHeight="true" outlineLevel="0" collapsed="false">
      <c r="A468" s="9" t="n">
        <v>466</v>
      </c>
      <c r="B468" s="10" t="s">
        <v>751</v>
      </c>
      <c r="C468" s="10" t="s">
        <v>29</v>
      </c>
      <c r="D468" s="10" t="n">
        <v>1</v>
      </c>
      <c r="E468" s="10" t="s">
        <v>759</v>
      </c>
      <c r="F468" s="11" t="n">
        <v>1728010310</v>
      </c>
      <c r="G468" s="11" t="n">
        <v>55.5</v>
      </c>
      <c r="H468" s="10" t="n">
        <v>84.6</v>
      </c>
      <c r="I468" s="10" t="n">
        <f aca="false">0.5*(G468+H468)</f>
        <v>70.05</v>
      </c>
      <c r="J468" s="10" t="n">
        <v>2</v>
      </c>
      <c r="K468" s="12"/>
    </row>
    <row r="469" customFormat="false" ht="21" hidden="false" customHeight="true" outlineLevel="0" collapsed="false">
      <c r="A469" s="9" t="n">
        <v>467</v>
      </c>
      <c r="B469" s="10" t="s">
        <v>760</v>
      </c>
      <c r="C469" s="10" t="s">
        <v>761</v>
      </c>
      <c r="D469" s="10" t="n">
        <v>1</v>
      </c>
      <c r="E469" s="10" t="s">
        <v>762</v>
      </c>
      <c r="F469" s="11" t="n">
        <v>1707011422</v>
      </c>
      <c r="G469" s="11" t="n">
        <v>63</v>
      </c>
      <c r="H469" s="10" t="n">
        <v>86.6</v>
      </c>
      <c r="I469" s="10" t="n">
        <f aca="false">0.5*(G469+H469)</f>
        <v>74.8</v>
      </c>
      <c r="J469" s="10" t="n">
        <v>1</v>
      </c>
      <c r="K469" s="12"/>
    </row>
    <row r="470" customFormat="false" ht="21" hidden="false" customHeight="true" outlineLevel="0" collapsed="false">
      <c r="A470" s="9" t="n">
        <v>468</v>
      </c>
      <c r="B470" s="10" t="s">
        <v>760</v>
      </c>
      <c r="C470" s="10" t="s">
        <v>761</v>
      </c>
      <c r="D470" s="10" t="n">
        <v>1</v>
      </c>
      <c r="E470" s="10" t="s">
        <v>763</v>
      </c>
      <c r="F470" s="11" t="n">
        <v>1708014517</v>
      </c>
      <c r="G470" s="11" t="n">
        <v>66.5</v>
      </c>
      <c r="H470" s="10" t="n">
        <v>80.4</v>
      </c>
      <c r="I470" s="10" t="n">
        <f aca="false">0.5*(G470+H470)</f>
        <v>73.45</v>
      </c>
      <c r="J470" s="10" t="n">
        <v>2</v>
      </c>
      <c r="K470" s="12"/>
    </row>
    <row r="471" customFormat="false" ht="21" hidden="false" customHeight="true" outlineLevel="0" collapsed="false">
      <c r="A471" s="9" t="n">
        <v>469</v>
      </c>
      <c r="B471" s="10" t="s">
        <v>760</v>
      </c>
      <c r="C471" s="10" t="s">
        <v>761</v>
      </c>
      <c r="D471" s="10" t="n">
        <v>1</v>
      </c>
      <c r="E471" s="10" t="s">
        <v>764</v>
      </c>
      <c r="F471" s="11" t="n">
        <v>1707011507</v>
      </c>
      <c r="G471" s="11" t="n">
        <v>64</v>
      </c>
      <c r="H471" s="10" t="n">
        <v>81.6</v>
      </c>
      <c r="I471" s="10" t="n">
        <f aca="false">0.5*(G471+H471)</f>
        <v>72.8</v>
      </c>
      <c r="J471" s="10" t="n">
        <v>3</v>
      </c>
      <c r="K471" s="12"/>
    </row>
    <row r="472" customFormat="false" ht="21" hidden="false" customHeight="true" outlineLevel="0" collapsed="false">
      <c r="A472" s="9" t="n">
        <v>470</v>
      </c>
      <c r="B472" s="10" t="s">
        <v>760</v>
      </c>
      <c r="C472" s="10" t="s">
        <v>765</v>
      </c>
      <c r="D472" s="10" t="n">
        <v>1</v>
      </c>
      <c r="E472" s="10" t="s">
        <v>766</v>
      </c>
      <c r="F472" s="11" t="n">
        <v>1701030912</v>
      </c>
      <c r="G472" s="11" t="n">
        <v>68.5</v>
      </c>
      <c r="H472" s="10" t="n">
        <v>85.6</v>
      </c>
      <c r="I472" s="10" t="n">
        <f aca="false">0.5*(G472+H472)</f>
        <v>77.05</v>
      </c>
      <c r="J472" s="10" t="n">
        <v>1</v>
      </c>
      <c r="K472" s="12"/>
    </row>
    <row r="473" customFormat="false" ht="21" hidden="false" customHeight="true" outlineLevel="0" collapsed="false">
      <c r="A473" s="9" t="n">
        <v>471</v>
      </c>
      <c r="B473" s="10" t="s">
        <v>760</v>
      </c>
      <c r="C473" s="10" t="s">
        <v>765</v>
      </c>
      <c r="D473" s="10" t="n">
        <v>1</v>
      </c>
      <c r="E473" s="10" t="s">
        <v>767</v>
      </c>
      <c r="F473" s="11" t="n">
        <v>1708012419</v>
      </c>
      <c r="G473" s="11" t="n">
        <v>69.5</v>
      </c>
      <c r="H473" s="10" t="n">
        <v>79.8</v>
      </c>
      <c r="I473" s="10" t="n">
        <f aca="false">0.5*(G473+H473)</f>
        <v>74.65</v>
      </c>
      <c r="J473" s="10" t="n">
        <v>2</v>
      </c>
      <c r="K473" s="12"/>
    </row>
    <row r="474" customFormat="false" ht="21" hidden="false" customHeight="true" outlineLevel="0" collapsed="false">
      <c r="A474" s="9" t="n">
        <v>472</v>
      </c>
      <c r="B474" s="10" t="s">
        <v>760</v>
      </c>
      <c r="C474" s="10" t="s">
        <v>765</v>
      </c>
      <c r="D474" s="10" t="n">
        <v>1</v>
      </c>
      <c r="E474" s="10" t="s">
        <v>768</v>
      </c>
      <c r="F474" s="11" t="n">
        <v>1701031403</v>
      </c>
      <c r="G474" s="11" t="n">
        <v>69</v>
      </c>
      <c r="H474" s="10" t="n">
        <v>80.2</v>
      </c>
      <c r="I474" s="10" t="n">
        <f aca="false">0.5*(G474+H474)</f>
        <v>74.6</v>
      </c>
      <c r="J474" s="10" t="n">
        <v>3</v>
      </c>
      <c r="K474" s="12"/>
    </row>
    <row r="475" customFormat="false" ht="21" hidden="false" customHeight="true" outlineLevel="0" collapsed="false">
      <c r="A475" s="9" t="n">
        <v>473</v>
      </c>
      <c r="B475" s="10" t="s">
        <v>769</v>
      </c>
      <c r="C475" s="10" t="s">
        <v>770</v>
      </c>
      <c r="D475" s="10" t="n">
        <v>2</v>
      </c>
      <c r="E475" s="10" t="s">
        <v>771</v>
      </c>
      <c r="F475" s="11" t="n">
        <v>1701034629</v>
      </c>
      <c r="G475" s="11" t="n">
        <v>72</v>
      </c>
      <c r="H475" s="10" t="n">
        <v>86.6</v>
      </c>
      <c r="I475" s="10" t="n">
        <f aca="false">0.5*(G475+H475)</f>
        <v>79.3</v>
      </c>
      <c r="J475" s="10" t="n">
        <v>1</v>
      </c>
      <c r="K475" s="12"/>
    </row>
    <row r="476" customFormat="false" ht="21" hidden="false" customHeight="true" outlineLevel="0" collapsed="false">
      <c r="A476" s="9" t="n">
        <v>474</v>
      </c>
      <c r="B476" s="10" t="s">
        <v>769</v>
      </c>
      <c r="C476" s="10" t="s">
        <v>770</v>
      </c>
      <c r="D476" s="10" t="n">
        <v>2</v>
      </c>
      <c r="E476" s="10" t="s">
        <v>772</v>
      </c>
      <c r="F476" s="11" t="n">
        <v>1701031717</v>
      </c>
      <c r="G476" s="11" t="n">
        <v>75</v>
      </c>
      <c r="H476" s="10" t="n">
        <v>80.6</v>
      </c>
      <c r="I476" s="10" t="n">
        <f aca="false">0.5*(G476+H476)</f>
        <v>77.8</v>
      </c>
      <c r="J476" s="10" t="n">
        <v>2</v>
      </c>
      <c r="K476" s="12"/>
    </row>
    <row r="477" customFormat="false" ht="21" hidden="false" customHeight="true" outlineLevel="0" collapsed="false">
      <c r="A477" s="9" t="n">
        <v>475</v>
      </c>
      <c r="B477" s="10" t="s">
        <v>769</v>
      </c>
      <c r="C477" s="10" t="s">
        <v>770</v>
      </c>
      <c r="D477" s="10" t="n">
        <v>2</v>
      </c>
      <c r="E477" s="10" t="s">
        <v>773</v>
      </c>
      <c r="F477" s="11" t="n">
        <v>1701021217</v>
      </c>
      <c r="G477" s="11" t="n">
        <v>68.5</v>
      </c>
      <c r="H477" s="10" t="n">
        <v>84.6</v>
      </c>
      <c r="I477" s="10" t="n">
        <f aca="false">0.5*(G477+H477)</f>
        <v>76.55</v>
      </c>
      <c r="J477" s="10" t="n">
        <v>3</v>
      </c>
      <c r="K477" s="12"/>
    </row>
    <row r="478" customFormat="false" ht="21" hidden="false" customHeight="true" outlineLevel="0" collapsed="false">
      <c r="A478" s="9" t="n">
        <v>476</v>
      </c>
      <c r="B478" s="10" t="s">
        <v>769</v>
      </c>
      <c r="C478" s="10" t="s">
        <v>770</v>
      </c>
      <c r="D478" s="10" t="n">
        <v>2</v>
      </c>
      <c r="E478" s="10" t="s">
        <v>774</v>
      </c>
      <c r="F478" s="11" t="n">
        <v>1702010629</v>
      </c>
      <c r="G478" s="11" t="n">
        <v>71.5</v>
      </c>
      <c r="H478" s="10" t="n">
        <v>79.6</v>
      </c>
      <c r="I478" s="10" t="n">
        <f aca="false">0.5*(G478+H478)</f>
        <v>75.55</v>
      </c>
      <c r="J478" s="10" t="n">
        <v>4</v>
      </c>
      <c r="K478" s="12"/>
    </row>
    <row r="479" customFormat="false" ht="21" hidden="false" customHeight="true" outlineLevel="0" collapsed="false">
      <c r="A479" s="9" t="n">
        <v>477</v>
      </c>
      <c r="B479" s="10" t="s">
        <v>769</v>
      </c>
      <c r="C479" s="10" t="s">
        <v>770</v>
      </c>
      <c r="D479" s="10" t="n">
        <v>2</v>
      </c>
      <c r="E479" s="10" t="s">
        <v>775</v>
      </c>
      <c r="F479" s="11" t="n">
        <v>1701032312</v>
      </c>
      <c r="G479" s="11" t="n">
        <v>67.5</v>
      </c>
      <c r="H479" s="10" t="n">
        <v>77.2</v>
      </c>
      <c r="I479" s="10" t="n">
        <f aca="false">0.5*(G479+H479)</f>
        <v>72.35</v>
      </c>
      <c r="J479" s="10" t="n">
        <v>5</v>
      </c>
      <c r="K479" s="12"/>
    </row>
    <row r="480" customFormat="false" ht="21" hidden="false" customHeight="true" outlineLevel="0" collapsed="false">
      <c r="A480" s="9" t="n">
        <v>478</v>
      </c>
      <c r="B480" s="10" t="s">
        <v>769</v>
      </c>
      <c r="C480" s="10" t="s">
        <v>770</v>
      </c>
      <c r="D480" s="10" t="n">
        <v>2</v>
      </c>
      <c r="E480" s="10" t="s">
        <v>776</v>
      </c>
      <c r="F480" s="11" t="n">
        <v>1701044228</v>
      </c>
      <c r="G480" s="11" t="n">
        <v>68</v>
      </c>
      <c r="H480" s="10" t="n">
        <v>74.4</v>
      </c>
      <c r="I480" s="10" t="n">
        <f aca="false">0.5*(G480+H480)</f>
        <v>71.2</v>
      </c>
      <c r="J480" s="10" t="n">
        <v>6</v>
      </c>
      <c r="K480" s="12"/>
    </row>
    <row r="481" customFormat="false" ht="21" hidden="false" customHeight="true" outlineLevel="0" collapsed="false">
      <c r="A481" s="9" t="n">
        <v>479</v>
      </c>
      <c r="B481" s="10" t="s">
        <v>769</v>
      </c>
      <c r="C481" s="10" t="s">
        <v>777</v>
      </c>
      <c r="D481" s="10" t="n">
        <v>1</v>
      </c>
      <c r="E481" s="10" t="s">
        <v>778</v>
      </c>
      <c r="F481" s="11" t="n">
        <v>1707011230</v>
      </c>
      <c r="G481" s="11" t="n">
        <v>61.5</v>
      </c>
      <c r="H481" s="10" t="n">
        <v>82.2</v>
      </c>
      <c r="I481" s="10" t="n">
        <f aca="false">0.5*(G481+H481)</f>
        <v>71.85</v>
      </c>
      <c r="J481" s="10" t="n">
        <v>1</v>
      </c>
      <c r="K481" s="12"/>
    </row>
    <row r="482" customFormat="false" ht="21" hidden="false" customHeight="true" outlineLevel="0" collapsed="false">
      <c r="A482" s="9" t="n">
        <v>480</v>
      </c>
      <c r="B482" s="10" t="s">
        <v>769</v>
      </c>
      <c r="C482" s="10" t="s">
        <v>777</v>
      </c>
      <c r="D482" s="10" t="n">
        <v>1</v>
      </c>
      <c r="E482" s="10" t="s">
        <v>779</v>
      </c>
      <c r="F482" s="11" t="n">
        <v>1708014209</v>
      </c>
      <c r="G482" s="11" t="n">
        <v>62</v>
      </c>
      <c r="H482" s="10" t="n">
        <v>77.6</v>
      </c>
      <c r="I482" s="10" t="n">
        <f aca="false">0.5*(G482+H482)</f>
        <v>69.8</v>
      </c>
      <c r="J482" s="10" t="n">
        <v>2</v>
      </c>
      <c r="K482" s="12"/>
    </row>
    <row r="483" s="16" customFormat="true" ht="21" hidden="false" customHeight="true" outlineLevel="0" collapsed="false">
      <c r="A483" s="9" t="n">
        <v>481</v>
      </c>
      <c r="B483" s="13" t="s">
        <v>769</v>
      </c>
      <c r="C483" s="13" t="s">
        <v>777</v>
      </c>
      <c r="D483" s="10" t="n">
        <v>1</v>
      </c>
      <c r="E483" s="13" t="s">
        <v>780</v>
      </c>
      <c r="F483" s="14" t="n">
        <v>1701031021</v>
      </c>
      <c r="G483" s="14" t="n">
        <v>61</v>
      </c>
      <c r="H483" s="9" t="n">
        <v>78</v>
      </c>
      <c r="I483" s="9" t="n">
        <f aca="false">0.5*(G483+H483)</f>
        <v>69.5</v>
      </c>
      <c r="J483" s="9" t="n">
        <v>3</v>
      </c>
      <c r="K483" s="15"/>
    </row>
    <row r="484" customFormat="false" ht="21" hidden="false" customHeight="true" outlineLevel="0" collapsed="false">
      <c r="A484" s="9" t="n">
        <v>482</v>
      </c>
      <c r="B484" s="10" t="s">
        <v>781</v>
      </c>
      <c r="C484" s="10" t="s">
        <v>782</v>
      </c>
      <c r="D484" s="10" t="n">
        <v>2</v>
      </c>
      <c r="E484" s="10" t="s">
        <v>783</v>
      </c>
      <c r="F484" s="11" t="n">
        <v>1701033315</v>
      </c>
      <c r="G484" s="11" t="n">
        <v>64.5</v>
      </c>
      <c r="H484" s="10" t="n">
        <v>89.4</v>
      </c>
      <c r="I484" s="10" t="n">
        <f aca="false">0.5*(G484+H484)</f>
        <v>76.95</v>
      </c>
      <c r="J484" s="10" t="n">
        <v>1</v>
      </c>
      <c r="K484" s="12"/>
    </row>
    <row r="485" customFormat="false" ht="21" hidden="false" customHeight="true" outlineLevel="0" collapsed="false">
      <c r="A485" s="9" t="n">
        <v>483</v>
      </c>
      <c r="B485" s="10" t="s">
        <v>781</v>
      </c>
      <c r="C485" s="10" t="s">
        <v>782</v>
      </c>
      <c r="D485" s="10" t="n">
        <v>2</v>
      </c>
      <c r="E485" s="10" t="s">
        <v>784</v>
      </c>
      <c r="F485" s="11" t="n">
        <v>1701033522</v>
      </c>
      <c r="G485" s="11" t="n">
        <v>73</v>
      </c>
      <c r="H485" s="10" t="n">
        <v>80.8</v>
      </c>
      <c r="I485" s="10" t="n">
        <f aca="false">0.5*(G485+H485)</f>
        <v>76.9</v>
      </c>
      <c r="J485" s="10" t="n">
        <v>2</v>
      </c>
      <c r="K485" s="12"/>
    </row>
    <row r="486" customFormat="false" ht="21" hidden="false" customHeight="true" outlineLevel="0" collapsed="false">
      <c r="A486" s="9" t="n">
        <v>484</v>
      </c>
      <c r="B486" s="10" t="s">
        <v>781</v>
      </c>
      <c r="C486" s="10" t="s">
        <v>782</v>
      </c>
      <c r="D486" s="10" t="n">
        <v>2</v>
      </c>
      <c r="E486" s="10" t="s">
        <v>785</v>
      </c>
      <c r="F486" s="11" t="n">
        <v>1708012929</v>
      </c>
      <c r="G486" s="11" t="n">
        <v>66</v>
      </c>
      <c r="H486" s="10" t="n">
        <v>81.8</v>
      </c>
      <c r="I486" s="10" t="n">
        <f aca="false">0.5*(G486+H486)</f>
        <v>73.9</v>
      </c>
      <c r="J486" s="10" t="n">
        <v>3</v>
      </c>
      <c r="K486" s="12"/>
    </row>
    <row r="487" customFormat="false" ht="21" hidden="false" customHeight="true" outlineLevel="0" collapsed="false">
      <c r="A487" s="9" t="n">
        <v>485</v>
      </c>
      <c r="B487" s="10" t="s">
        <v>781</v>
      </c>
      <c r="C487" s="10" t="s">
        <v>782</v>
      </c>
      <c r="D487" s="10" t="n">
        <v>2</v>
      </c>
      <c r="E487" s="10" t="s">
        <v>786</v>
      </c>
      <c r="F487" s="11" t="n">
        <v>1702010610</v>
      </c>
      <c r="G487" s="11" t="n">
        <v>64.5</v>
      </c>
      <c r="H487" s="10" t="n">
        <v>83.2</v>
      </c>
      <c r="I487" s="10" t="n">
        <f aca="false">0.5*(G487+H487)</f>
        <v>73.85</v>
      </c>
      <c r="J487" s="10" t="n">
        <v>4</v>
      </c>
      <c r="K487" s="12"/>
    </row>
    <row r="488" customFormat="false" ht="21" hidden="false" customHeight="true" outlineLevel="0" collapsed="false">
      <c r="A488" s="9" t="n">
        <v>486</v>
      </c>
      <c r="B488" s="10" t="s">
        <v>781</v>
      </c>
      <c r="C488" s="10" t="s">
        <v>782</v>
      </c>
      <c r="D488" s="10" t="n">
        <v>2</v>
      </c>
      <c r="E488" s="10" t="s">
        <v>787</v>
      </c>
      <c r="F488" s="11" t="n">
        <v>1702010429</v>
      </c>
      <c r="G488" s="11" t="n">
        <v>65.5</v>
      </c>
      <c r="H488" s="10" t="n">
        <v>80.6</v>
      </c>
      <c r="I488" s="10" t="n">
        <f aca="false">0.5*(G488+H488)</f>
        <v>73.05</v>
      </c>
      <c r="J488" s="10" t="n">
        <v>5</v>
      </c>
      <c r="K488" s="12"/>
    </row>
    <row r="489" customFormat="false" ht="21" hidden="false" customHeight="true" outlineLevel="0" collapsed="false">
      <c r="A489" s="9" t="n">
        <v>487</v>
      </c>
      <c r="B489" s="10" t="s">
        <v>781</v>
      </c>
      <c r="C489" s="10" t="s">
        <v>782</v>
      </c>
      <c r="D489" s="10" t="n">
        <v>2</v>
      </c>
      <c r="E489" s="10" t="s">
        <v>788</v>
      </c>
      <c r="F489" s="11" t="n">
        <v>1708010506</v>
      </c>
      <c r="G489" s="11" t="n">
        <v>61.5</v>
      </c>
      <c r="H489" s="10" t="n">
        <v>81</v>
      </c>
      <c r="I489" s="10" t="n">
        <f aca="false">0.5*(G489+H489)</f>
        <v>71.25</v>
      </c>
      <c r="J489" s="10" t="n">
        <v>6</v>
      </c>
      <c r="K489" s="12"/>
    </row>
    <row r="490" customFormat="false" ht="21" hidden="false" customHeight="true" outlineLevel="0" collapsed="false">
      <c r="A490" s="9" t="n">
        <v>488</v>
      </c>
      <c r="B490" s="10" t="s">
        <v>781</v>
      </c>
      <c r="C490" s="10" t="s">
        <v>782</v>
      </c>
      <c r="D490" s="10" t="n">
        <v>2</v>
      </c>
      <c r="E490" s="10" t="s">
        <v>789</v>
      </c>
      <c r="F490" s="11" t="n">
        <v>1701010208</v>
      </c>
      <c r="G490" s="11" t="n">
        <v>61.5</v>
      </c>
      <c r="H490" s="10" t="n">
        <v>78.6</v>
      </c>
      <c r="I490" s="10" t="n">
        <f aca="false">0.5*(G490+H490)</f>
        <v>70.05</v>
      </c>
      <c r="J490" s="10" t="n">
        <v>7</v>
      </c>
      <c r="K490" s="12"/>
    </row>
    <row r="491" customFormat="false" ht="21" hidden="false" customHeight="true" outlineLevel="0" collapsed="false">
      <c r="A491" s="9" t="n">
        <v>489</v>
      </c>
      <c r="B491" s="10" t="s">
        <v>781</v>
      </c>
      <c r="C491" s="10" t="s">
        <v>782</v>
      </c>
      <c r="D491" s="10" t="n">
        <v>2</v>
      </c>
      <c r="E491" s="10" t="s">
        <v>790</v>
      </c>
      <c r="F491" s="11" t="n">
        <v>1701030422</v>
      </c>
      <c r="G491" s="11" t="n">
        <v>61.5</v>
      </c>
      <c r="H491" s="10" t="n">
        <v>76.8</v>
      </c>
      <c r="I491" s="10" t="n">
        <f aca="false">0.5*(G491+H491)</f>
        <v>69.15</v>
      </c>
      <c r="J491" s="10" t="n">
        <v>8</v>
      </c>
      <c r="K491" s="12"/>
    </row>
    <row r="492" customFormat="false" ht="21" hidden="false" customHeight="true" outlineLevel="0" collapsed="false">
      <c r="A492" s="9" t="n">
        <v>490</v>
      </c>
      <c r="B492" s="10" t="s">
        <v>781</v>
      </c>
      <c r="C492" s="10" t="s">
        <v>791</v>
      </c>
      <c r="D492" s="10" t="n">
        <v>1</v>
      </c>
      <c r="E492" s="10" t="s">
        <v>792</v>
      </c>
      <c r="F492" s="11" t="n">
        <v>1701041602</v>
      </c>
      <c r="G492" s="11" t="n">
        <v>64.5</v>
      </c>
      <c r="H492" s="10" t="n">
        <v>87.8</v>
      </c>
      <c r="I492" s="10" t="n">
        <f aca="false">0.5*(G492+H492)</f>
        <v>76.15</v>
      </c>
      <c r="J492" s="10" t="n">
        <v>1</v>
      </c>
      <c r="K492" s="12"/>
    </row>
    <row r="493" customFormat="false" ht="21" hidden="false" customHeight="true" outlineLevel="0" collapsed="false">
      <c r="A493" s="9" t="n">
        <v>491</v>
      </c>
      <c r="B493" s="10" t="s">
        <v>781</v>
      </c>
      <c r="C493" s="10" t="s">
        <v>791</v>
      </c>
      <c r="D493" s="10" t="n">
        <v>1</v>
      </c>
      <c r="E493" s="10" t="s">
        <v>793</v>
      </c>
      <c r="F493" s="11" t="n">
        <v>1701030626</v>
      </c>
      <c r="G493" s="11" t="n">
        <v>71</v>
      </c>
      <c r="H493" s="10" t="n">
        <v>76.6</v>
      </c>
      <c r="I493" s="10" t="n">
        <f aca="false">0.5*(G493+H493)</f>
        <v>73.8</v>
      </c>
      <c r="J493" s="10" t="n">
        <v>2</v>
      </c>
      <c r="K493" s="12"/>
    </row>
    <row r="494" customFormat="false" ht="21" hidden="false" customHeight="true" outlineLevel="0" collapsed="false">
      <c r="A494" s="9" t="n">
        <v>492</v>
      </c>
      <c r="B494" s="10" t="s">
        <v>781</v>
      </c>
      <c r="C494" s="10" t="s">
        <v>791</v>
      </c>
      <c r="D494" s="10" t="n">
        <v>1</v>
      </c>
      <c r="E494" s="10" t="s">
        <v>794</v>
      </c>
      <c r="F494" s="11" t="n">
        <v>1708011718</v>
      </c>
      <c r="G494" s="11" t="n">
        <v>61</v>
      </c>
      <c r="H494" s="10" t="n">
        <v>62.6</v>
      </c>
      <c r="I494" s="10" t="n">
        <f aca="false">0.5*(G494+H494)</f>
        <v>61.8</v>
      </c>
      <c r="J494" s="10" t="n">
        <v>3</v>
      </c>
      <c r="K494" s="12"/>
    </row>
    <row r="495" s="16" customFormat="true" ht="21" hidden="false" customHeight="true" outlineLevel="0" collapsed="false">
      <c r="A495" s="9" t="n">
        <v>493</v>
      </c>
      <c r="B495" s="13" t="s">
        <v>781</v>
      </c>
      <c r="C495" s="13" t="s">
        <v>795</v>
      </c>
      <c r="D495" s="9" t="n">
        <v>1</v>
      </c>
      <c r="E495" s="13" t="s">
        <v>796</v>
      </c>
      <c r="F495" s="14" t="n">
        <v>1708010925</v>
      </c>
      <c r="G495" s="14" t="n">
        <v>57.5</v>
      </c>
      <c r="H495" s="9" t="n">
        <v>85.2</v>
      </c>
      <c r="I495" s="9" t="n">
        <f aca="false">0.5*(G495+H495)</f>
        <v>71.35</v>
      </c>
      <c r="J495" s="9" t="n">
        <v>1</v>
      </c>
      <c r="K495" s="15"/>
    </row>
    <row r="496" customFormat="false" ht="21" hidden="false" customHeight="true" outlineLevel="0" collapsed="false">
      <c r="A496" s="9" t="n">
        <v>494</v>
      </c>
      <c r="B496" s="10" t="s">
        <v>781</v>
      </c>
      <c r="C496" s="10" t="s">
        <v>795</v>
      </c>
      <c r="D496" s="10" t="n">
        <v>1</v>
      </c>
      <c r="E496" s="10" t="s">
        <v>797</v>
      </c>
      <c r="F496" s="11" t="n">
        <v>1707011914</v>
      </c>
      <c r="G496" s="11" t="n">
        <v>59</v>
      </c>
      <c r="H496" s="10" t="n">
        <v>80.4</v>
      </c>
      <c r="I496" s="10" t="n">
        <f aca="false">0.5*(G496+H496)</f>
        <v>69.7</v>
      </c>
      <c r="J496" s="10" t="n">
        <v>2</v>
      </c>
      <c r="K496" s="12"/>
    </row>
    <row r="497" customFormat="false" ht="21" hidden="false" customHeight="true" outlineLevel="0" collapsed="false">
      <c r="A497" s="9" t="n">
        <v>495</v>
      </c>
      <c r="B497" s="10" t="s">
        <v>781</v>
      </c>
      <c r="C497" s="10" t="s">
        <v>795</v>
      </c>
      <c r="D497" s="10" t="n">
        <v>1</v>
      </c>
      <c r="E497" s="10" t="s">
        <v>798</v>
      </c>
      <c r="F497" s="11" t="n">
        <v>1708010518</v>
      </c>
      <c r="G497" s="11" t="n">
        <v>59</v>
      </c>
      <c r="H497" s="10" t="n">
        <v>73.4</v>
      </c>
      <c r="I497" s="10" t="n">
        <f aca="false">0.5*(G497+H497)</f>
        <v>66.2</v>
      </c>
      <c r="J497" s="10" t="n">
        <v>3</v>
      </c>
      <c r="K497" s="12"/>
    </row>
    <row r="498" customFormat="false" ht="21" hidden="false" customHeight="true" outlineLevel="0" collapsed="false">
      <c r="A498" s="9" t="n">
        <v>496</v>
      </c>
      <c r="B498" s="10" t="s">
        <v>781</v>
      </c>
      <c r="C498" s="10" t="s">
        <v>799</v>
      </c>
      <c r="D498" s="10" t="n">
        <v>1</v>
      </c>
      <c r="E498" s="10" t="s">
        <v>800</v>
      </c>
      <c r="F498" s="11" t="n">
        <v>1702010520</v>
      </c>
      <c r="G498" s="11" t="n">
        <v>59.5</v>
      </c>
      <c r="H498" s="10" t="n">
        <v>81.6</v>
      </c>
      <c r="I498" s="10" t="n">
        <f aca="false">0.5*(G498+H498)</f>
        <v>70.55</v>
      </c>
      <c r="J498" s="10" t="n">
        <v>1</v>
      </c>
      <c r="K498" s="12"/>
    </row>
    <row r="499" customFormat="false" ht="21" hidden="false" customHeight="true" outlineLevel="0" collapsed="false">
      <c r="A499" s="9" t="n">
        <v>497</v>
      </c>
      <c r="B499" s="10" t="s">
        <v>781</v>
      </c>
      <c r="C499" s="10" t="s">
        <v>799</v>
      </c>
      <c r="D499" s="10" t="n">
        <v>1</v>
      </c>
      <c r="E499" s="10" t="s">
        <v>801</v>
      </c>
      <c r="F499" s="11" t="n">
        <v>1701011424</v>
      </c>
      <c r="G499" s="11" t="n">
        <v>52</v>
      </c>
      <c r="H499" s="10" t="n">
        <v>85.4</v>
      </c>
      <c r="I499" s="10" t="n">
        <f aca="false">0.5*(G499+H499)</f>
        <v>68.7</v>
      </c>
      <c r="J499" s="10" t="n">
        <v>2</v>
      </c>
      <c r="K499" s="12"/>
    </row>
    <row r="500" customFormat="false" ht="21" hidden="false" customHeight="true" outlineLevel="0" collapsed="false">
      <c r="A500" s="9" t="n">
        <v>498</v>
      </c>
      <c r="B500" s="10" t="s">
        <v>781</v>
      </c>
      <c r="C500" s="10" t="s">
        <v>799</v>
      </c>
      <c r="D500" s="10" t="n">
        <v>1</v>
      </c>
      <c r="E500" s="10" t="s">
        <v>802</v>
      </c>
      <c r="F500" s="11" t="n">
        <v>1728012613</v>
      </c>
      <c r="G500" s="11" t="n">
        <v>56.5</v>
      </c>
      <c r="H500" s="10" t="n">
        <v>80.4</v>
      </c>
      <c r="I500" s="10" t="n">
        <f aca="false">0.5*(G500+H500)</f>
        <v>68.45</v>
      </c>
      <c r="J500" s="10" t="n">
        <v>3</v>
      </c>
      <c r="K500" s="12"/>
    </row>
    <row r="501" customFormat="false" ht="21" hidden="false" customHeight="true" outlineLevel="0" collapsed="false">
      <c r="A501" s="9" t="n">
        <v>499</v>
      </c>
      <c r="B501" s="10" t="s">
        <v>781</v>
      </c>
      <c r="C501" s="10" t="s">
        <v>803</v>
      </c>
      <c r="D501" s="10" t="n">
        <v>1</v>
      </c>
      <c r="E501" s="10" t="s">
        <v>804</v>
      </c>
      <c r="F501" s="11" t="n">
        <v>1701043105</v>
      </c>
      <c r="G501" s="11" t="n">
        <v>58</v>
      </c>
      <c r="H501" s="10" t="n">
        <v>82.6</v>
      </c>
      <c r="I501" s="10" t="n">
        <f aca="false">0.5*(G501+H501)</f>
        <v>70.3</v>
      </c>
      <c r="J501" s="10" t="n">
        <v>1</v>
      </c>
      <c r="K501" s="12"/>
    </row>
    <row r="502" customFormat="false" ht="21" hidden="false" customHeight="true" outlineLevel="0" collapsed="false">
      <c r="A502" s="9" t="n">
        <v>500</v>
      </c>
      <c r="B502" s="10" t="s">
        <v>781</v>
      </c>
      <c r="C502" s="10" t="s">
        <v>803</v>
      </c>
      <c r="D502" s="10" t="n">
        <v>1</v>
      </c>
      <c r="E502" s="10" t="s">
        <v>805</v>
      </c>
      <c r="F502" s="11" t="n">
        <v>1728012829</v>
      </c>
      <c r="G502" s="11" t="n">
        <v>56.5</v>
      </c>
      <c r="H502" s="10" t="n">
        <v>79.8</v>
      </c>
      <c r="I502" s="10" t="n">
        <f aca="false">0.5*(G502+H502)</f>
        <v>68.15</v>
      </c>
      <c r="J502" s="10" t="n">
        <v>2</v>
      </c>
      <c r="K502" s="12"/>
    </row>
    <row r="503" customFormat="false" ht="21" hidden="false" customHeight="true" outlineLevel="0" collapsed="false">
      <c r="A503" s="9" t="n">
        <v>501</v>
      </c>
      <c r="B503" s="10" t="s">
        <v>781</v>
      </c>
      <c r="C503" s="10" t="s">
        <v>803</v>
      </c>
      <c r="D503" s="10" t="n">
        <v>1</v>
      </c>
      <c r="E503" s="10" t="s">
        <v>806</v>
      </c>
      <c r="F503" s="11" t="n">
        <v>1701030528</v>
      </c>
      <c r="G503" s="11" t="n">
        <v>57</v>
      </c>
      <c r="H503" s="10" t="n">
        <v>73.6</v>
      </c>
      <c r="I503" s="10" t="n">
        <f aca="false">0.5*(G503+H503)</f>
        <v>65.3</v>
      </c>
      <c r="J503" s="10" t="n">
        <v>3</v>
      </c>
      <c r="K503" s="12"/>
    </row>
    <row r="504" customFormat="false" ht="21" hidden="false" customHeight="true" outlineLevel="0" collapsed="false">
      <c r="A504" s="9" t="n">
        <v>502</v>
      </c>
      <c r="B504" s="10" t="s">
        <v>781</v>
      </c>
      <c r="C504" s="10" t="s">
        <v>807</v>
      </c>
      <c r="D504" s="10" t="n">
        <v>2</v>
      </c>
      <c r="E504" s="10" t="s">
        <v>808</v>
      </c>
      <c r="F504" s="11" t="n">
        <v>1701030819</v>
      </c>
      <c r="G504" s="11" t="n">
        <v>64.5</v>
      </c>
      <c r="H504" s="10" t="n">
        <v>83.8</v>
      </c>
      <c r="I504" s="10" t="n">
        <f aca="false">0.5*(G504+H504)</f>
        <v>74.15</v>
      </c>
      <c r="J504" s="10" t="n">
        <v>1</v>
      </c>
      <c r="K504" s="12"/>
    </row>
    <row r="505" customFormat="false" ht="21" hidden="false" customHeight="true" outlineLevel="0" collapsed="false">
      <c r="A505" s="9" t="n">
        <v>503</v>
      </c>
      <c r="B505" s="10" t="s">
        <v>781</v>
      </c>
      <c r="C505" s="10" t="s">
        <v>807</v>
      </c>
      <c r="D505" s="10" t="n">
        <v>2</v>
      </c>
      <c r="E505" s="10" t="s">
        <v>809</v>
      </c>
      <c r="F505" s="11" t="n">
        <v>1701010306</v>
      </c>
      <c r="G505" s="11" t="n">
        <v>63</v>
      </c>
      <c r="H505" s="10" t="n">
        <v>84.4</v>
      </c>
      <c r="I505" s="10" t="n">
        <f aca="false">0.5*(G505+H505)</f>
        <v>73.7</v>
      </c>
      <c r="J505" s="10" t="n">
        <v>2</v>
      </c>
      <c r="K505" s="12"/>
    </row>
    <row r="506" customFormat="false" ht="21" hidden="false" customHeight="true" outlineLevel="0" collapsed="false">
      <c r="A506" s="9" t="n">
        <v>504</v>
      </c>
      <c r="B506" s="10" t="s">
        <v>781</v>
      </c>
      <c r="C506" s="10" t="s">
        <v>807</v>
      </c>
      <c r="D506" s="10" t="n">
        <v>2</v>
      </c>
      <c r="E506" s="10" t="s">
        <v>810</v>
      </c>
      <c r="F506" s="11" t="n">
        <v>1708014302</v>
      </c>
      <c r="G506" s="11" t="n">
        <v>62.5</v>
      </c>
      <c r="H506" s="10" t="n">
        <v>78.6</v>
      </c>
      <c r="I506" s="10" t="n">
        <f aca="false">0.5*(G506+H506)</f>
        <v>70.55</v>
      </c>
      <c r="J506" s="10" t="n">
        <v>3</v>
      </c>
      <c r="K506" s="12"/>
    </row>
    <row r="507" customFormat="false" ht="21" hidden="false" customHeight="true" outlineLevel="0" collapsed="false">
      <c r="A507" s="9" t="n">
        <v>505</v>
      </c>
      <c r="B507" s="10" t="s">
        <v>781</v>
      </c>
      <c r="C507" s="10" t="s">
        <v>807</v>
      </c>
      <c r="D507" s="10" t="n">
        <v>2</v>
      </c>
      <c r="E507" s="10" t="s">
        <v>811</v>
      </c>
      <c r="F507" s="11" t="n">
        <v>1728014518</v>
      </c>
      <c r="G507" s="11" t="n">
        <v>59</v>
      </c>
      <c r="H507" s="10" t="n">
        <v>78.4</v>
      </c>
      <c r="I507" s="10" t="n">
        <f aca="false">0.5*(G507+H507)</f>
        <v>68.7</v>
      </c>
      <c r="J507" s="10" t="n">
        <v>4</v>
      </c>
      <c r="K507" s="12"/>
    </row>
    <row r="508" customFormat="false" ht="21" hidden="false" customHeight="true" outlineLevel="0" collapsed="false">
      <c r="A508" s="9" t="n">
        <v>506</v>
      </c>
      <c r="B508" s="10" t="s">
        <v>781</v>
      </c>
      <c r="C508" s="10" t="s">
        <v>807</v>
      </c>
      <c r="D508" s="10" t="n">
        <v>2</v>
      </c>
      <c r="E508" s="10" t="s">
        <v>812</v>
      </c>
      <c r="F508" s="11" t="n">
        <v>1708013702</v>
      </c>
      <c r="G508" s="11" t="n">
        <v>57</v>
      </c>
      <c r="H508" s="10" t="n">
        <v>79.2</v>
      </c>
      <c r="I508" s="10" t="n">
        <f aca="false">0.5*(G508+H508)</f>
        <v>68.1</v>
      </c>
      <c r="J508" s="10" t="n">
        <v>5</v>
      </c>
      <c r="K508" s="12"/>
    </row>
    <row r="509" customFormat="false" ht="21" hidden="false" customHeight="true" outlineLevel="0" collapsed="false">
      <c r="A509" s="9" t="n">
        <v>507</v>
      </c>
      <c r="B509" s="10" t="s">
        <v>781</v>
      </c>
      <c r="C509" s="10" t="s">
        <v>807</v>
      </c>
      <c r="D509" s="10" t="n">
        <v>2</v>
      </c>
      <c r="E509" s="10" t="s">
        <v>813</v>
      </c>
      <c r="F509" s="11" t="n">
        <v>1701040518</v>
      </c>
      <c r="G509" s="11" t="n">
        <v>59</v>
      </c>
      <c r="H509" s="10" t="n">
        <v>75.8</v>
      </c>
      <c r="I509" s="10" t="n">
        <f aca="false">0.5*(G509+H509)</f>
        <v>67.4</v>
      </c>
      <c r="J509" s="10" t="n">
        <v>6</v>
      </c>
      <c r="K509" s="12"/>
    </row>
    <row r="510" customFormat="false" ht="21" hidden="false" customHeight="true" outlineLevel="0" collapsed="false">
      <c r="A510" s="9" t="n">
        <v>508</v>
      </c>
      <c r="B510" s="10" t="s">
        <v>781</v>
      </c>
      <c r="C510" s="10" t="s">
        <v>814</v>
      </c>
      <c r="D510" s="10" t="n">
        <v>1</v>
      </c>
      <c r="E510" s="10" t="s">
        <v>815</v>
      </c>
      <c r="F510" s="11" t="n">
        <v>1701010614</v>
      </c>
      <c r="G510" s="11" t="n">
        <v>67</v>
      </c>
      <c r="H510" s="10" t="n">
        <v>79.4</v>
      </c>
      <c r="I510" s="10" t="n">
        <f aca="false">0.5*(G510+H510)</f>
        <v>73.2</v>
      </c>
      <c r="J510" s="10" t="n">
        <v>1</v>
      </c>
      <c r="K510" s="12"/>
    </row>
    <row r="511" customFormat="false" ht="21" hidden="false" customHeight="true" outlineLevel="0" collapsed="false">
      <c r="A511" s="9" t="n">
        <v>509</v>
      </c>
      <c r="B511" s="10" t="s">
        <v>781</v>
      </c>
      <c r="C511" s="10" t="s">
        <v>814</v>
      </c>
      <c r="D511" s="10" t="n">
        <v>1</v>
      </c>
      <c r="E511" s="10" t="s">
        <v>816</v>
      </c>
      <c r="F511" s="11" t="n">
        <v>1701033422</v>
      </c>
      <c r="G511" s="11" t="n">
        <v>58.5</v>
      </c>
      <c r="H511" s="10" t="n">
        <v>81.8</v>
      </c>
      <c r="I511" s="10" t="n">
        <f aca="false">0.5*(G511+H511)</f>
        <v>70.15</v>
      </c>
      <c r="J511" s="10" t="n">
        <v>2</v>
      </c>
      <c r="K511" s="12"/>
    </row>
    <row r="512" customFormat="false" ht="21" hidden="false" customHeight="true" outlineLevel="0" collapsed="false">
      <c r="A512" s="9" t="n">
        <v>510</v>
      </c>
      <c r="B512" s="10" t="s">
        <v>781</v>
      </c>
      <c r="C512" s="10" t="s">
        <v>814</v>
      </c>
      <c r="D512" s="10" t="n">
        <v>1</v>
      </c>
      <c r="E512" s="10" t="s">
        <v>817</v>
      </c>
      <c r="F512" s="11" t="n">
        <v>1701031912</v>
      </c>
      <c r="G512" s="11" t="n">
        <v>62</v>
      </c>
      <c r="H512" s="10" t="n">
        <v>0</v>
      </c>
      <c r="I512" s="10" t="n">
        <f aca="false">0.5*(G512+H512)</f>
        <v>31</v>
      </c>
      <c r="J512" s="10" t="n">
        <v>3</v>
      </c>
      <c r="K512" s="12"/>
    </row>
    <row r="513" customFormat="false" ht="21" hidden="false" customHeight="true" outlineLevel="0" collapsed="false">
      <c r="A513" s="9" t="n">
        <v>511</v>
      </c>
      <c r="B513" s="10" t="s">
        <v>781</v>
      </c>
      <c r="C513" s="10" t="s">
        <v>818</v>
      </c>
      <c r="D513" s="10" t="n">
        <v>1</v>
      </c>
      <c r="E513" s="10" t="s">
        <v>819</v>
      </c>
      <c r="F513" s="11" t="n">
        <v>1708014414</v>
      </c>
      <c r="G513" s="11" t="n">
        <v>67</v>
      </c>
      <c r="H513" s="10" t="n">
        <v>87.8</v>
      </c>
      <c r="I513" s="10" t="n">
        <f aca="false">0.5*(G513+H513)</f>
        <v>77.4</v>
      </c>
      <c r="J513" s="10" t="n">
        <v>1</v>
      </c>
      <c r="K513" s="12"/>
    </row>
    <row r="514" customFormat="false" ht="21" hidden="false" customHeight="true" outlineLevel="0" collapsed="false">
      <c r="A514" s="9" t="n">
        <v>512</v>
      </c>
      <c r="B514" s="10" t="s">
        <v>781</v>
      </c>
      <c r="C514" s="10" t="s">
        <v>818</v>
      </c>
      <c r="D514" s="10" t="n">
        <v>1</v>
      </c>
      <c r="E514" s="10" t="s">
        <v>820</v>
      </c>
      <c r="F514" s="11" t="n">
        <v>1701034006</v>
      </c>
      <c r="G514" s="11" t="n">
        <v>66.5</v>
      </c>
      <c r="H514" s="10" t="n">
        <v>82.8</v>
      </c>
      <c r="I514" s="10" t="n">
        <f aca="false">0.5*(G514+H514)</f>
        <v>74.65</v>
      </c>
      <c r="J514" s="10" t="n">
        <v>2</v>
      </c>
      <c r="K514" s="12"/>
    </row>
    <row r="515" customFormat="false" ht="21" hidden="false" customHeight="true" outlineLevel="0" collapsed="false">
      <c r="A515" s="9" t="n">
        <v>513</v>
      </c>
      <c r="B515" s="10" t="s">
        <v>781</v>
      </c>
      <c r="C515" s="10" t="s">
        <v>818</v>
      </c>
      <c r="D515" s="10" t="n">
        <v>1</v>
      </c>
      <c r="E515" s="10" t="s">
        <v>821</v>
      </c>
      <c r="F515" s="11" t="n">
        <v>1701034326</v>
      </c>
      <c r="G515" s="11" t="n">
        <v>63.5</v>
      </c>
      <c r="H515" s="10" t="n">
        <v>84.4</v>
      </c>
      <c r="I515" s="10" t="n">
        <f aca="false">0.5*(G515+H515)</f>
        <v>73.95</v>
      </c>
      <c r="J515" s="10" t="n">
        <v>3</v>
      </c>
      <c r="K515" s="12"/>
    </row>
    <row r="516" customFormat="false" ht="21" hidden="false" customHeight="true" outlineLevel="0" collapsed="false">
      <c r="A516" s="9" t="n">
        <v>514</v>
      </c>
      <c r="B516" s="10" t="s">
        <v>781</v>
      </c>
      <c r="C516" s="10" t="s">
        <v>822</v>
      </c>
      <c r="D516" s="10" t="n">
        <v>1</v>
      </c>
      <c r="E516" s="10" t="s">
        <v>823</v>
      </c>
      <c r="F516" s="11" t="n">
        <v>1701033823</v>
      </c>
      <c r="G516" s="11" t="n">
        <v>61</v>
      </c>
      <c r="H516" s="10" t="n">
        <v>85.6</v>
      </c>
      <c r="I516" s="10" t="n">
        <f aca="false">0.5*(G516+H516)</f>
        <v>73.3</v>
      </c>
      <c r="J516" s="10" t="n">
        <v>1</v>
      </c>
      <c r="K516" s="12"/>
    </row>
    <row r="517" customFormat="false" ht="21" hidden="false" customHeight="true" outlineLevel="0" collapsed="false">
      <c r="A517" s="9" t="n">
        <v>515</v>
      </c>
      <c r="B517" s="10" t="s">
        <v>781</v>
      </c>
      <c r="C517" s="10" t="s">
        <v>822</v>
      </c>
      <c r="D517" s="10" t="n">
        <v>1</v>
      </c>
      <c r="E517" s="10" t="s">
        <v>824</v>
      </c>
      <c r="F517" s="11" t="n">
        <v>1701044629</v>
      </c>
      <c r="G517" s="11" t="n">
        <v>60.5</v>
      </c>
      <c r="H517" s="10" t="n">
        <v>77.2</v>
      </c>
      <c r="I517" s="10" t="n">
        <f aca="false">0.5*(G517+H517)</f>
        <v>68.85</v>
      </c>
      <c r="J517" s="10" t="n">
        <v>2</v>
      </c>
      <c r="K517" s="12"/>
    </row>
    <row r="518" customFormat="false" ht="21" hidden="false" customHeight="true" outlineLevel="0" collapsed="false">
      <c r="A518" s="9" t="n">
        <v>516</v>
      </c>
      <c r="B518" s="10" t="s">
        <v>781</v>
      </c>
      <c r="C518" s="10" t="s">
        <v>822</v>
      </c>
      <c r="D518" s="10" t="n">
        <v>1</v>
      </c>
      <c r="E518" s="10" t="s">
        <v>825</v>
      </c>
      <c r="F518" s="11" t="n">
        <v>1708011615</v>
      </c>
      <c r="G518" s="11" t="n">
        <v>58</v>
      </c>
      <c r="H518" s="10" t="n">
        <v>77.8</v>
      </c>
      <c r="I518" s="10" t="n">
        <f aca="false">0.5*(G518+H518)</f>
        <v>67.9</v>
      </c>
      <c r="J518" s="10" t="n">
        <v>3</v>
      </c>
      <c r="K518" s="12"/>
    </row>
    <row r="519" customFormat="false" ht="21" hidden="false" customHeight="true" outlineLevel="0" collapsed="false">
      <c r="A519" s="9" t="n">
        <v>517</v>
      </c>
      <c r="B519" s="10" t="s">
        <v>826</v>
      </c>
      <c r="C519" s="10" t="s">
        <v>827</v>
      </c>
      <c r="D519" s="10" t="n">
        <v>2</v>
      </c>
      <c r="E519" s="10" t="s">
        <v>828</v>
      </c>
      <c r="F519" s="11" t="n">
        <v>1708015129</v>
      </c>
      <c r="G519" s="11" t="n">
        <v>66.5</v>
      </c>
      <c r="H519" s="10" t="n">
        <v>83.8</v>
      </c>
      <c r="I519" s="10" t="n">
        <f aca="false">0.5*(G519+H519)</f>
        <v>75.15</v>
      </c>
      <c r="J519" s="10" t="n">
        <v>1</v>
      </c>
      <c r="K519" s="12"/>
    </row>
    <row r="520" customFormat="false" ht="21" hidden="false" customHeight="true" outlineLevel="0" collapsed="false">
      <c r="A520" s="9" t="n">
        <v>518</v>
      </c>
      <c r="B520" s="10" t="s">
        <v>826</v>
      </c>
      <c r="C520" s="10" t="s">
        <v>827</v>
      </c>
      <c r="D520" s="10" t="n">
        <v>2</v>
      </c>
      <c r="E520" s="10" t="s">
        <v>829</v>
      </c>
      <c r="F520" s="11" t="n">
        <v>1728014812</v>
      </c>
      <c r="G520" s="11" t="n">
        <v>59</v>
      </c>
      <c r="H520" s="10" t="n">
        <v>89.2</v>
      </c>
      <c r="I520" s="10" t="n">
        <f aca="false">0.5*(G520+H520)</f>
        <v>74.1</v>
      </c>
      <c r="J520" s="10" t="n">
        <v>2</v>
      </c>
      <c r="K520" s="12"/>
    </row>
    <row r="521" customFormat="false" ht="21" hidden="false" customHeight="true" outlineLevel="0" collapsed="false">
      <c r="A521" s="9" t="n">
        <v>519</v>
      </c>
      <c r="B521" s="10" t="s">
        <v>826</v>
      </c>
      <c r="C521" s="10" t="s">
        <v>827</v>
      </c>
      <c r="D521" s="10" t="n">
        <v>2</v>
      </c>
      <c r="E521" s="10" t="s">
        <v>830</v>
      </c>
      <c r="F521" s="11" t="n">
        <v>1701051316</v>
      </c>
      <c r="G521" s="11" t="n">
        <v>68</v>
      </c>
      <c r="H521" s="10" t="n">
        <v>79.2</v>
      </c>
      <c r="I521" s="10" t="n">
        <f aca="false">0.5*(G521+H521)</f>
        <v>73.6</v>
      </c>
      <c r="J521" s="10" t="n">
        <v>3</v>
      </c>
      <c r="K521" s="12"/>
    </row>
    <row r="522" customFormat="false" ht="21" hidden="false" customHeight="true" outlineLevel="0" collapsed="false">
      <c r="A522" s="9" t="n">
        <v>520</v>
      </c>
      <c r="B522" s="10" t="s">
        <v>826</v>
      </c>
      <c r="C522" s="10" t="s">
        <v>827</v>
      </c>
      <c r="D522" s="10" t="n">
        <v>2</v>
      </c>
      <c r="E522" s="10" t="s">
        <v>831</v>
      </c>
      <c r="F522" s="11" t="n">
        <v>1708014910</v>
      </c>
      <c r="G522" s="11" t="n">
        <v>61.5</v>
      </c>
      <c r="H522" s="10" t="n">
        <v>77.6</v>
      </c>
      <c r="I522" s="10" t="n">
        <f aca="false">0.5*(G522+H522)</f>
        <v>69.55</v>
      </c>
      <c r="J522" s="10" t="n">
        <v>4</v>
      </c>
      <c r="K522" s="12"/>
    </row>
    <row r="523" customFormat="false" ht="21" hidden="false" customHeight="true" outlineLevel="0" collapsed="false">
      <c r="A523" s="9" t="n">
        <v>521</v>
      </c>
      <c r="B523" s="10" t="s">
        <v>826</v>
      </c>
      <c r="C523" s="10" t="s">
        <v>827</v>
      </c>
      <c r="D523" s="10" t="n">
        <v>2</v>
      </c>
      <c r="E523" s="10" t="s">
        <v>832</v>
      </c>
      <c r="F523" s="11" t="n">
        <v>1701050929</v>
      </c>
      <c r="G523" s="11" t="n">
        <v>59</v>
      </c>
      <c r="H523" s="10" t="n">
        <v>78.6</v>
      </c>
      <c r="I523" s="10" t="n">
        <f aca="false">0.5*(G523+H523)</f>
        <v>68.8</v>
      </c>
      <c r="J523" s="10" t="n">
        <v>5</v>
      </c>
      <c r="K523" s="12"/>
    </row>
    <row r="524" customFormat="false" ht="21" hidden="false" customHeight="true" outlineLevel="0" collapsed="false">
      <c r="A524" s="9" t="n">
        <v>522</v>
      </c>
      <c r="B524" s="10" t="s">
        <v>826</v>
      </c>
      <c r="C524" s="10" t="s">
        <v>827</v>
      </c>
      <c r="D524" s="10" t="n">
        <v>2</v>
      </c>
      <c r="E524" s="10" t="s">
        <v>833</v>
      </c>
      <c r="F524" s="11" t="n">
        <v>1708015124</v>
      </c>
      <c r="G524" s="11" t="n">
        <v>62</v>
      </c>
      <c r="H524" s="10" t="n">
        <v>0</v>
      </c>
      <c r="I524" s="10" t="n">
        <f aca="false">0.5*(G524+H524)</f>
        <v>31</v>
      </c>
      <c r="J524" s="10" t="n">
        <v>6</v>
      </c>
      <c r="K524" s="12"/>
    </row>
    <row r="525" customFormat="false" ht="21" hidden="false" customHeight="true" outlineLevel="0" collapsed="false">
      <c r="A525" s="9" t="n">
        <v>523</v>
      </c>
      <c r="B525" s="10" t="s">
        <v>834</v>
      </c>
      <c r="C525" s="10" t="s">
        <v>393</v>
      </c>
      <c r="D525" s="10" t="n">
        <v>1</v>
      </c>
      <c r="E525" s="10" t="s">
        <v>835</v>
      </c>
      <c r="F525" s="11" t="n">
        <v>1707012801</v>
      </c>
      <c r="G525" s="11" t="n">
        <v>72.5</v>
      </c>
      <c r="H525" s="10" t="n">
        <v>86.8</v>
      </c>
      <c r="I525" s="10" t="n">
        <f aca="false">0.5*(G525+H525)</f>
        <v>79.65</v>
      </c>
      <c r="J525" s="10" t="n">
        <v>1</v>
      </c>
      <c r="K525" s="12"/>
    </row>
    <row r="526" customFormat="false" ht="21" hidden="false" customHeight="true" outlineLevel="0" collapsed="false">
      <c r="A526" s="9" t="n">
        <v>524</v>
      </c>
      <c r="B526" s="10" t="s">
        <v>834</v>
      </c>
      <c r="C526" s="10" t="s">
        <v>393</v>
      </c>
      <c r="D526" s="10" t="n">
        <v>1</v>
      </c>
      <c r="E526" s="10" t="s">
        <v>836</v>
      </c>
      <c r="F526" s="11" t="n">
        <v>1701051607</v>
      </c>
      <c r="G526" s="11" t="n">
        <v>72</v>
      </c>
      <c r="H526" s="10" t="n">
        <v>81.4</v>
      </c>
      <c r="I526" s="10" t="n">
        <f aca="false">0.5*(G526+H526)</f>
        <v>76.7</v>
      </c>
      <c r="J526" s="10" t="n">
        <v>2</v>
      </c>
      <c r="K526" s="12"/>
    </row>
    <row r="527" customFormat="false" ht="21" hidden="false" customHeight="true" outlineLevel="0" collapsed="false">
      <c r="A527" s="9" t="n">
        <v>525</v>
      </c>
      <c r="B527" s="10" t="s">
        <v>834</v>
      </c>
      <c r="C527" s="10" t="s">
        <v>393</v>
      </c>
      <c r="D527" s="10" t="n">
        <v>1</v>
      </c>
      <c r="E527" s="10" t="s">
        <v>837</v>
      </c>
      <c r="F527" s="11" t="n">
        <v>1701050905</v>
      </c>
      <c r="G527" s="11" t="n">
        <v>67</v>
      </c>
      <c r="H527" s="10" t="n">
        <v>81.4</v>
      </c>
      <c r="I527" s="10" t="n">
        <f aca="false">0.5*(G527+H527)</f>
        <v>74.2</v>
      </c>
      <c r="J527" s="10" t="n">
        <v>3</v>
      </c>
      <c r="K527" s="12"/>
    </row>
    <row r="528" customFormat="false" ht="21" hidden="false" customHeight="true" outlineLevel="0" collapsed="false">
      <c r="A528" s="9" t="n">
        <v>526</v>
      </c>
      <c r="B528" s="10" t="s">
        <v>834</v>
      </c>
      <c r="C528" s="10" t="s">
        <v>838</v>
      </c>
      <c r="D528" s="10" t="n">
        <v>1</v>
      </c>
      <c r="E528" s="10" t="s">
        <v>839</v>
      </c>
      <c r="F528" s="11" t="n">
        <v>1701051710</v>
      </c>
      <c r="G528" s="11" t="n">
        <v>63</v>
      </c>
      <c r="H528" s="10" t="n">
        <v>87.6</v>
      </c>
      <c r="I528" s="10" t="n">
        <f aca="false">0.5*(G528+H528)</f>
        <v>75.3</v>
      </c>
      <c r="J528" s="10" t="n">
        <v>1</v>
      </c>
      <c r="K528" s="12"/>
    </row>
    <row r="529" customFormat="false" ht="21" hidden="false" customHeight="true" outlineLevel="0" collapsed="false">
      <c r="A529" s="9" t="n">
        <v>527</v>
      </c>
      <c r="B529" s="10" t="s">
        <v>834</v>
      </c>
      <c r="C529" s="10" t="s">
        <v>838</v>
      </c>
      <c r="D529" s="10" t="n">
        <v>1</v>
      </c>
      <c r="E529" s="10" t="s">
        <v>840</v>
      </c>
      <c r="F529" s="11" t="n">
        <v>1708014813</v>
      </c>
      <c r="G529" s="11" t="n">
        <v>64.5</v>
      </c>
      <c r="H529" s="10" t="n">
        <v>82.6</v>
      </c>
      <c r="I529" s="10" t="n">
        <f aca="false">0.5*(G529+H529)</f>
        <v>73.55</v>
      </c>
      <c r="J529" s="10" t="n">
        <v>2</v>
      </c>
      <c r="K529" s="12"/>
    </row>
    <row r="530" customFormat="false" ht="21" hidden="false" customHeight="true" outlineLevel="0" collapsed="false">
      <c r="A530" s="9" t="n">
        <v>528</v>
      </c>
      <c r="B530" s="10" t="s">
        <v>834</v>
      </c>
      <c r="C530" s="10" t="s">
        <v>838</v>
      </c>
      <c r="D530" s="10" t="n">
        <v>1</v>
      </c>
      <c r="E530" s="10" t="s">
        <v>841</v>
      </c>
      <c r="F530" s="11" t="n">
        <v>1707012821</v>
      </c>
      <c r="G530" s="11" t="n">
        <v>60</v>
      </c>
      <c r="H530" s="10" t="n">
        <v>81.8</v>
      </c>
      <c r="I530" s="10" t="n">
        <f aca="false">0.5*(G530+H530)</f>
        <v>70.9</v>
      </c>
      <c r="J530" s="10" t="n">
        <v>3</v>
      </c>
      <c r="K530" s="12"/>
    </row>
    <row r="531" customFormat="false" ht="21" hidden="false" customHeight="true" outlineLevel="0" collapsed="false">
      <c r="A531" s="9" t="n">
        <v>529</v>
      </c>
      <c r="B531" s="10" t="s">
        <v>834</v>
      </c>
      <c r="C531" s="10" t="s">
        <v>838</v>
      </c>
      <c r="D531" s="10" t="n">
        <v>1</v>
      </c>
      <c r="E531" s="10" t="s">
        <v>716</v>
      </c>
      <c r="F531" s="11" t="n">
        <v>1707012826</v>
      </c>
      <c r="G531" s="11" t="n">
        <v>60</v>
      </c>
      <c r="H531" s="10" t="n">
        <v>76.2</v>
      </c>
      <c r="I531" s="10" t="n">
        <f aca="false">0.5*(G531+H531)</f>
        <v>68.1</v>
      </c>
      <c r="J531" s="10" t="n">
        <v>4</v>
      </c>
      <c r="K531" s="12"/>
    </row>
    <row r="532" customFormat="false" ht="21" hidden="false" customHeight="true" outlineLevel="0" collapsed="false">
      <c r="A532" s="9" t="n">
        <v>530</v>
      </c>
      <c r="B532" s="10" t="s">
        <v>842</v>
      </c>
      <c r="C532" s="10" t="s">
        <v>52</v>
      </c>
      <c r="D532" s="10" t="n">
        <v>1</v>
      </c>
      <c r="E532" s="10" t="s">
        <v>843</v>
      </c>
      <c r="F532" s="11" t="n">
        <v>1728015115</v>
      </c>
      <c r="G532" s="11" t="n">
        <v>64</v>
      </c>
      <c r="H532" s="10" t="n">
        <v>82.2</v>
      </c>
      <c r="I532" s="10" t="n">
        <f aca="false">0.5*(G532+H532)</f>
        <v>73.1</v>
      </c>
      <c r="J532" s="10" t="n">
        <v>1</v>
      </c>
      <c r="K532" s="12"/>
    </row>
    <row r="533" customFormat="false" ht="21" hidden="false" customHeight="true" outlineLevel="0" collapsed="false">
      <c r="A533" s="9" t="n">
        <v>531</v>
      </c>
      <c r="B533" s="10" t="s">
        <v>842</v>
      </c>
      <c r="C533" s="10" t="s">
        <v>52</v>
      </c>
      <c r="D533" s="10" t="n">
        <v>1</v>
      </c>
      <c r="E533" s="10" t="s">
        <v>191</v>
      </c>
      <c r="F533" s="11" t="n">
        <v>1708015029</v>
      </c>
      <c r="G533" s="11" t="n">
        <v>64</v>
      </c>
      <c r="H533" s="10" t="n">
        <v>81.6</v>
      </c>
      <c r="I533" s="10" t="n">
        <f aca="false">0.5*(G533+H533)</f>
        <v>72.8</v>
      </c>
      <c r="J533" s="10" t="n">
        <v>2</v>
      </c>
      <c r="K533" s="12"/>
    </row>
    <row r="534" customFormat="false" ht="21" hidden="false" customHeight="true" outlineLevel="0" collapsed="false">
      <c r="A534" s="9" t="n">
        <v>532</v>
      </c>
      <c r="B534" s="10" t="s">
        <v>842</v>
      </c>
      <c r="C534" s="10" t="s">
        <v>52</v>
      </c>
      <c r="D534" s="10" t="n">
        <v>1</v>
      </c>
      <c r="E534" s="10" t="s">
        <v>844</v>
      </c>
      <c r="F534" s="11" t="n">
        <v>1701051004</v>
      </c>
      <c r="G534" s="11" t="n">
        <v>66</v>
      </c>
      <c r="H534" s="10" t="n">
        <v>75.2</v>
      </c>
      <c r="I534" s="10" t="n">
        <f aca="false">0.5*(G534+H534)</f>
        <v>70.6</v>
      </c>
      <c r="J534" s="10" t="n">
        <v>3</v>
      </c>
      <c r="K534" s="12"/>
    </row>
    <row r="535" customFormat="false" ht="21" hidden="false" customHeight="true" outlineLevel="0" collapsed="false">
      <c r="A535" s="9" t="n">
        <v>533</v>
      </c>
      <c r="B535" s="10" t="s">
        <v>842</v>
      </c>
      <c r="C535" s="10" t="s">
        <v>62</v>
      </c>
      <c r="D535" s="10" t="n">
        <v>1</v>
      </c>
      <c r="E535" s="10" t="s">
        <v>845</v>
      </c>
      <c r="F535" s="11" t="n">
        <v>1701050611</v>
      </c>
      <c r="G535" s="11" t="n">
        <v>71</v>
      </c>
      <c r="H535" s="10" t="n">
        <v>86.8</v>
      </c>
      <c r="I535" s="10" t="n">
        <f aca="false">0.5*(G535+H535)</f>
        <v>78.9</v>
      </c>
      <c r="J535" s="10" t="n">
        <v>1</v>
      </c>
      <c r="K535" s="12"/>
    </row>
    <row r="536" customFormat="false" ht="21" hidden="false" customHeight="true" outlineLevel="0" collapsed="false">
      <c r="A536" s="9" t="n">
        <v>534</v>
      </c>
      <c r="B536" s="10" t="s">
        <v>842</v>
      </c>
      <c r="C536" s="10" t="s">
        <v>62</v>
      </c>
      <c r="D536" s="10" t="n">
        <v>1</v>
      </c>
      <c r="E536" s="10" t="s">
        <v>846</v>
      </c>
      <c r="F536" s="11" t="n">
        <v>1701051402</v>
      </c>
      <c r="G536" s="11" t="n">
        <v>65.5</v>
      </c>
      <c r="H536" s="10" t="n">
        <v>81.2</v>
      </c>
      <c r="I536" s="10" t="n">
        <f aca="false">0.5*(G536+H536)</f>
        <v>73.35</v>
      </c>
      <c r="J536" s="10" t="n">
        <v>2</v>
      </c>
      <c r="K536" s="12"/>
    </row>
    <row r="537" customFormat="false" ht="21" hidden="false" customHeight="true" outlineLevel="0" collapsed="false">
      <c r="A537" s="9" t="n">
        <v>535</v>
      </c>
      <c r="B537" s="10" t="s">
        <v>842</v>
      </c>
      <c r="C537" s="10" t="s">
        <v>62</v>
      </c>
      <c r="D537" s="10" t="n">
        <v>1</v>
      </c>
      <c r="E537" s="10" t="s">
        <v>847</v>
      </c>
      <c r="F537" s="11" t="n">
        <v>1708015212</v>
      </c>
      <c r="G537" s="11" t="n">
        <v>63</v>
      </c>
      <c r="H537" s="10" t="n">
        <v>82.6</v>
      </c>
      <c r="I537" s="10" t="n">
        <f aca="false">0.5*(G537+H537)</f>
        <v>72.8</v>
      </c>
      <c r="J537" s="10" t="n">
        <v>3</v>
      </c>
      <c r="K537" s="12"/>
    </row>
    <row r="538" customFormat="false" ht="21" hidden="false" customHeight="true" outlineLevel="0" collapsed="false">
      <c r="A538" s="9" t="n">
        <v>536</v>
      </c>
      <c r="B538" s="10" t="s">
        <v>842</v>
      </c>
      <c r="C538" s="10" t="s">
        <v>848</v>
      </c>
      <c r="D538" s="10" t="n">
        <v>1</v>
      </c>
      <c r="E538" s="10" t="s">
        <v>849</v>
      </c>
      <c r="F538" s="11" t="n">
        <v>1708015030</v>
      </c>
      <c r="G538" s="11" t="n">
        <v>60</v>
      </c>
      <c r="H538" s="10" t="n">
        <v>87.8</v>
      </c>
      <c r="I538" s="10" t="n">
        <f aca="false">0.5*(G538+H538)</f>
        <v>73.9</v>
      </c>
      <c r="J538" s="10" t="n">
        <v>1</v>
      </c>
      <c r="K538" s="12"/>
    </row>
    <row r="539" customFormat="false" ht="21" hidden="false" customHeight="true" outlineLevel="0" collapsed="false">
      <c r="A539" s="9" t="n">
        <v>537</v>
      </c>
      <c r="B539" s="10" t="s">
        <v>842</v>
      </c>
      <c r="C539" s="10" t="s">
        <v>848</v>
      </c>
      <c r="D539" s="10" t="n">
        <v>1</v>
      </c>
      <c r="E539" s="10" t="s">
        <v>850</v>
      </c>
      <c r="F539" s="11" t="n">
        <v>1701051109</v>
      </c>
      <c r="G539" s="11" t="n">
        <v>58.5</v>
      </c>
      <c r="H539" s="10" t="n">
        <v>81.6</v>
      </c>
      <c r="I539" s="10" t="n">
        <f aca="false">0.5*(G539+H539)</f>
        <v>70.05</v>
      </c>
      <c r="J539" s="10" t="n">
        <v>2</v>
      </c>
      <c r="K539" s="12"/>
    </row>
    <row r="540" customFormat="false" ht="21" hidden="false" customHeight="true" outlineLevel="0" collapsed="false">
      <c r="A540" s="9" t="n">
        <v>538</v>
      </c>
      <c r="B540" s="10" t="s">
        <v>842</v>
      </c>
      <c r="C540" s="10" t="s">
        <v>848</v>
      </c>
      <c r="D540" s="10" t="n">
        <v>1</v>
      </c>
      <c r="E540" s="10" t="s">
        <v>851</v>
      </c>
      <c r="F540" s="11" t="n">
        <v>1707012822</v>
      </c>
      <c r="G540" s="11" t="n">
        <v>60.5</v>
      </c>
      <c r="H540" s="10" t="n">
        <v>76.6</v>
      </c>
      <c r="I540" s="10" t="n">
        <f aca="false">0.5*(G540+H540)</f>
        <v>68.55</v>
      </c>
      <c r="J540" s="10" t="n">
        <v>3</v>
      </c>
      <c r="K540" s="12"/>
    </row>
    <row r="541" customFormat="false" ht="21" hidden="false" customHeight="true" outlineLevel="0" collapsed="false">
      <c r="A541" s="9" t="n">
        <v>539</v>
      </c>
      <c r="B541" s="10" t="s">
        <v>842</v>
      </c>
      <c r="C541" s="10" t="s">
        <v>852</v>
      </c>
      <c r="D541" s="10" t="n">
        <v>1</v>
      </c>
      <c r="E541" s="10" t="s">
        <v>853</v>
      </c>
      <c r="F541" s="11" t="n">
        <v>1707013002</v>
      </c>
      <c r="G541" s="11" t="n">
        <v>68</v>
      </c>
      <c r="H541" s="10" t="n">
        <v>86</v>
      </c>
      <c r="I541" s="10" t="n">
        <f aca="false">0.5*(G541+H541)</f>
        <v>77</v>
      </c>
      <c r="J541" s="10" t="n">
        <v>1</v>
      </c>
      <c r="K541" s="12"/>
    </row>
    <row r="542" customFormat="false" ht="21" hidden="false" customHeight="true" outlineLevel="0" collapsed="false">
      <c r="A542" s="9" t="n">
        <v>540</v>
      </c>
      <c r="B542" s="10" t="s">
        <v>842</v>
      </c>
      <c r="C542" s="10" t="s">
        <v>852</v>
      </c>
      <c r="D542" s="10" t="n">
        <v>1</v>
      </c>
      <c r="E542" s="10" t="s">
        <v>854</v>
      </c>
      <c r="F542" s="11" t="n">
        <v>1701051310</v>
      </c>
      <c r="G542" s="11" t="n">
        <v>70.5</v>
      </c>
      <c r="H542" s="10" t="n">
        <v>81.2</v>
      </c>
      <c r="I542" s="10" t="n">
        <f aca="false">0.5*(G542+H542)</f>
        <v>75.85</v>
      </c>
      <c r="J542" s="10" t="n">
        <v>2</v>
      </c>
      <c r="K542" s="12"/>
    </row>
    <row r="543" customFormat="false" ht="21" hidden="false" customHeight="true" outlineLevel="0" collapsed="false">
      <c r="A543" s="9" t="n">
        <v>541</v>
      </c>
      <c r="B543" s="10" t="s">
        <v>842</v>
      </c>
      <c r="C543" s="10" t="s">
        <v>852</v>
      </c>
      <c r="D543" s="10" t="n">
        <v>1</v>
      </c>
      <c r="E543" s="10" t="s">
        <v>855</v>
      </c>
      <c r="F543" s="11" t="n">
        <v>1701051714</v>
      </c>
      <c r="G543" s="11" t="n">
        <v>69.5</v>
      </c>
      <c r="H543" s="10" t="n">
        <v>80.2</v>
      </c>
      <c r="I543" s="10" t="n">
        <f aca="false">0.5*(G543+H543)</f>
        <v>74.85</v>
      </c>
      <c r="J543" s="10" t="n">
        <v>3</v>
      </c>
      <c r="K543" s="12"/>
    </row>
    <row r="544" customFormat="false" ht="21" hidden="false" customHeight="true" outlineLevel="0" collapsed="false">
      <c r="A544" s="9" t="n">
        <v>542</v>
      </c>
      <c r="B544" s="10" t="s">
        <v>856</v>
      </c>
      <c r="C544" s="10" t="s">
        <v>52</v>
      </c>
      <c r="D544" s="10" t="n">
        <v>2</v>
      </c>
      <c r="E544" s="10" t="s">
        <v>857</v>
      </c>
      <c r="F544" s="11" t="n">
        <v>1701051224</v>
      </c>
      <c r="G544" s="11" t="n">
        <v>69.5</v>
      </c>
      <c r="H544" s="10" t="n">
        <v>85.4</v>
      </c>
      <c r="I544" s="10" t="n">
        <f aca="false">0.5*(G544+H544)</f>
        <v>77.45</v>
      </c>
      <c r="J544" s="10" t="n">
        <v>1</v>
      </c>
      <c r="K544" s="12"/>
    </row>
    <row r="545" customFormat="false" ht="21" hidden="false" customHeight="true" outlineLevel="0" collapsed="false">
      <c r="A545" s="9" t="n">
        <v>543</v>
      </c>
      <c r="B545" s="10" t="s">
        <v>856</v>
      </c>
      <c r="C545" s="10" t="s">
        <v>52</v>
      </c>
      <c r="D545" s="10" t="n">
        <v>2</v>
      </c>
      <c r="E545" s="10" t="s">
        <v>858</v>
      </c>
      <c r="F545" s="11" t="n">
        <v>1701051403</v>
      </c>
      <c r="G545" s="11" t="n">
        <v>72</v>
      </c>
      <c r="H545" s="10" t="n">
        <v>81</v>
      </c>
      <c r="I545" s="10" t="n">
        <f aca="false">0.5*(G545+H545)</f>
        <v>76.5</v>
      </c>
      <c r="J545" s="10" t="n">
        <v>2</v>
      </c>
      <c r="K545" s="12"/>
    </row>
    <row r="546" customFormat="false" ht="21" hidden="false" customHeight="true" outlineLevel="0" collapsed="false">
      <c r="A546" s="9" t="n">
        <v>544</v>
      </c>
      <c r="B546" s="10" t="s">
        <v>856</v>
      </c>
      <c r="C546" s="10" t="s">
        <v>52</v>
      </c>
      <c r="D546" s="10" t="n">
        <v>2</v>
      </c>
      <c r="E546" s="10" t="s">
        <v>859</v>
      </c>
      <c r="F546" s="11" t="n">
        <v>1701051311</v>
      </c>
      <c r="G546" s="11" t="n">
        <v>66</v>
      </c>
      <c r="H546" s="10" t="n">
        <v>86.6</v>
      </c>
      <c r="I546" s="10" t="n">
        <f aca="false">0.5*(G546+H546)</f>
        <v>76.3</v>
      </c>
      <c r="J546" s="10" t="n">
        <v>3</v>
      </c>
      <c r="K546" s="12"/>
    </row>
    <row r="547" customFormat="false" ht="21" hidden="false" customHeight="true" outlineLevel="0" collapsed="false">
      <c r="A547" s="9" t="n">
        <v>545</v>
      </c>
      <c r="B547" s="10" t="s">
        <v>856</v>
      </c>
      <c r="C547" s="10" t="s">
        <v>52</v>
      </c>
      <c r="D547" s="10" t="n">
        <v>2</v>
      </c>
      <c r="E547" s="10" t="s">
        <v>860</v>
      </c>
      <c r="F547" s="11" t="n">
        <v>1701051528</v>
      </c>
      <c r="G547" s="11" t="n">
        <v>67</v>
      </c>
      <c r="H547" s="10" t="n">
        <v>85</v>
      </c>
      <c r="I547" s="10" t="n">
        <f aca="false">0.5*(G547+H547)</f>
        <v>76</v>
      </c>
      <c r="J547" s="10" t="n">
        <v>4</v>
      </c>
      <c r="K547" s="12"/>
    </row>
    <row r="548" customFormat="false" ht="21" hidden="false" customHeight="true" outlineLevel="0" collapsed="false">
      <c r="A548" s="9" t="n">
        <v>546</v>
      </c>
      <c r="B548" s="10" t="s">
        <v>856</v>
      </c>
      <c r="C548" s="10" t="s">
        <v>52</v>
      </c>
      <c r="D548" s="10" t="n">
        <v>2</v>
      </c>
      <c r="E548" s="10" t="s">
        <v>861</v>
      </c>
      <c r="F548" s="11" t="n">
        <v>1707012806</v>
      </c>
      <c r="G548" s="11" t="n">
        <v>69.5</v>
      </c>
      <c r="H548" s="10" t="n">
        <v>78</v>
      </c>
      <c r="I548" s="10" t="n">
        <f aca="false">0.5*(G548+H548)</f>
        <v>73.75</v>
      </c>
      <c r="J548" s="10" t="n">
        <v>5</v>
      </c>
      <c r="K548" s="12"/>
    </row>
    <row r="549" customFormat="false" ht="21" hidden="false" customHeight="true" outlineLevel="0" collapsed="false">
      <c r="A549" s="9" t="n">
        <v>547</v>
      </c>
      <c r="B549" s="10" t="s">
        <v>856</v>
      </c>
      <c r="C549" s="10" t="s">
        <v>52</v>
      </c>
      <c r="D549" s="10" t="n">
        <v>2</v>
      </c>
      <c r="E549" s="10" t="s">
        <v>862</v>
      </c>
      <c r="F549" s="11" t="n">
        <v>1708015102</v>
      </c>
      <c r="G549" s="11" t="n">
        <v>67.5</v>
      </c>
      <c r="H549" s="10" t="n">
        <v>77.8</v>
      </c>
      <c r="I549" s="10" t="n">
        <f aca="false">0.5*(G549+H549)</f>
        <v>72.65</v>
      </c>
      <c r="J549" s="10" t="n">
        <v>6</v>
      </c>
      <c r="K549" s="12"/>
    </row>
    <row r="550" customFormat="false" ht="21" hidden="false" customHeight="true" outlineLevel="0" collapsed="false">
      <c r="A550" s="9" t="n">
        <v>548</v>
      </c>
      <c r="B550" s="10" t="s">
        <v>856</v>
      </c>
      <c r="C550" s="10" t="s">
        <v>62</v>
      </c>
      <c r="D550" s="10" t="n">
        <v>1</v>
      </c>
      <c r="E550" s="10" t="s">
        <v>863</v>
      </c>
      <c r="F550" s="11" t="n">
        <v>1702011430</v>
      </c>
      <c r="G550" s="11" t="n">
        <v>66</v>
      </c>
      <c r="H550" s="10" t="n">
        <v>88</v>
      </c>
      <c r="I550" s="10" t="n">
        <f aca="false">0.5*(G550+H550)</f>
        <v>77</v>
      </c>
      <c r="J550" s="10" t="n">
        <v>1</v>
      </c>
      <c r="K550" s="12"/>
    </row>
    <row r="551" customFormat="false" ht="21" hidden="false" customHeight="true" outlineLevel="0" collapsed="false">
      <c r="A551" s="9" t="n">
        <v>549</v>
      </c>
      <c r="B551" s="10" t="s">
        <v>856</v>
      </c>
      <c r="C551" s="10" t="s">
        <v>62</v>
      </c>
      <c r="D551" s="10" t="n">
        <v>1</v>
      </c>
      <c r="E551" s="10" t="s">
        <v>864</v>
      </c>
      <c r="F551" s="11" t="n">
        <v>1701050819</v>
      </c>
      <c r="G551" s="11" t="n">
        <v>67</v>
      </c>
      <c r="H551" s="10" t="n">
        <v>80</v>
      </c>
      <c r="I551" s="10" t="n">
        <f aca="false">0.5*(G551+H551)</f>
        <v>73.5</v>
      </c>
      <c r="J551" s="10" t="n">
        <v>2</v>
      </c>
      <c r="K551" s="12"/>
    </row>
    <row r="552" customFormat="false" ht="21" hidden="false" customHeight="true" outlineLevel="0" collapsed="false">
      <c r="A552" s="9" t="n">
        <v>550</v>
      </c>
      <c r="B552" s="10" t="s">
        <v>856</v>
      </c>
      <c r="C552" s="10" t="s">
        <v>62</v>
      </c>
      <c r="D552" s="10" t="n">
        <v>1</v>
      </c>
      <c r="E552" s="10" t="s">
        <v>865</v>
      </c>
      <c r="F552" s="11" t="n">
        <v>1701051018</v>
      </c>
      <c r="G552" s="11" t="n">
        <v>64</v>
      </c>
      <c r="H552" s="10" t="n">
        <v>80.8</v>
      </c>
      <c r="I552" s="10" t="n">
        <f aca="false">0.5*(G552+H552)</f>
        <v>72.4</v>
      </c>
      <c r="J552" s="10" t="n">
        <v>3</v>
      </c>
      <c r="K552" s="12"/>
    </row>
    <row r="553" customFormat="false" ht="21" hidden="false" customHeight="true" outlineLevel="0" collapsed="false">
      <c r="A553" s="9" t="n">
        <v>551</v>
      </c>
      <c r="B553" s="10" t="s">
        <v>856</v>
      </c>
      <c r="C553" s="10" t="s">
        <v>866</v>
      </c>
      <c r="D553" s="10" t="n">
        <v>1</v>
      </c>
      <c r="E553" s="10" t="s">
        <v>867</v>
      </c>
      <c r="F553" s="11" t="n">
        <v>1701051601</v>
      </c>
      <c r="G553" s="11" t="n">
        <v>64</v>
      </c>
      <c r="H553" s="10" t="n">
        <v>87</v>
      </c>
      <c r="I553" s="10" t="n">
        <f aca="false">0.5*(G553+H553)</f>
        <v>75.5</v>
      </c>
      <c r="J553" s="10" t="n">
        <v>1</v>
      </c>
      <c r="K553" s="12"/>
    </row>
    <row r="554" customFormat="false" ht="21" hidden="false" customHeight="true" outlineLevel="0" collapsed="false">
      <c r="A554" s="9" t="n">
        <v>552</v>
      </c>
      <c r="B554" s="10" t="s">
        <v>856</v>
      </c>
      <c r="C554" s="10" t="s">
        <v>866</v>
      </c>
      <c r="D554" s="10" t="n">
        <v>1</v>
      </c>
      <c r="E554" s="10" t="s">
        <v>868</v>
      </c>
      <c r="F554" s="11" t="n">
        <v>1701051107</v>
      </c>
      <c r="G554" s="11" t="n">
        <v>69</v>
      </c>
      <c r="H554" s="10" t="n">
        <v>81.2</v>
      </c>
      <c r="I554" s="10" t="n">
        <f aca="false">0.5*(G554+H554)</f>
        <v>75.1</v>
      </c>
      <c r="J554" s="10" t="n">
        <v>2</v>
      </c>
      <c r="K554" s="12"/>
    </row>
    <row r="555" customFormat="false" ht="21" hidden="false" customHeight="true" outlineLevel="0" collapsed="false">
      <c r="A555" s="9" t="n">
        <v>553</v>
      </c>
      <c r="B555" s="10" t="s">
        <v>856</v>
      </c>
      <c r="C555" s="10" t="s">
        <v>866</v>
      </c>
      <c r="D555" s="10" t="n">
        <v>1</v>
      </c>
      <c r="E555" s="10" t="s">
        <v>869</v>
      </c>
      <c r="F555" s="11" t="n">
        <v>1707012812</v>
      </c>
      <c r="G555" s="11" t="n">
        <v>63.5</v>
      </c>
      <c r="H555" s="10" t="n">
        <v>84.4</v>
      </c>
      <c r="I555" s="10" t="n">
        <f aca="false">0.5*(G555+H555)</f>
        <v>73.95</v>
      </c>
      <c r="J555" s="10" t="n">
        <v>3</v>
      </c>
      <c r="K555" s="12"/>
    </row>
    <row r="556" customFormat="false" ht="21" hidden="false" customHeight="true" outlineLevel="0" collapsed="false">
      <c r="A556" s="9" t="n">
        <v>554</v>
      </c>
      <c r="B556" s="10" t="s">
        <v>856</v>
      </c>
      <c r="C556" s="10" t="s">
        <v>866</v>
      </c>
      <c r="D556" s="10" t="n">
        <v>1</v>
      </c>
      <c r="E556" s="10" t="s">
        <v>870</v>
      </c>
      <c r="F556" s="11" t="n">
        <v>1728014926</v>
      </c>
      <c r="G556" s="11" t="n">
        <v>63.5</v>
      </c>
      <c r="H556" s="10" t="n">
        <v>77.6</v>
      </c>
      <c r="I556" s="10" t="n">
        <f aca="false">0.5*(G556+H556)</f>
        <v>70.55</v>
      </c>
      <c r="J556" s="10" t="n">
        <v>4</v>
      </c>
      <c r="K556" s="12"/>
    </row>
    <row r="557" customFormat="false" ht="21" hidden="false" customHeight="true" outlineLevel="0" collapsed="false">
      <c r="A557" s="9" t="n">
        <v>555</v>
      </c>
      <c r="B557" s="10" t="s">
        <v>871</v>
      </c>
      <c r="C557" s="10" t="s">
        <v>39</v>
      </c>
      <c r="D557" s="10" t="n">
        <v>2</v>
      </c>
      <c r="E557" s="10" t="s">
        <v>872</v>
      </c>
      <c r="F557" s="11" t="n">
        <v>1701051708</v>
      </c>
      <c r="G557" s="11" t="n">
        <v>66</v>
      </c>
      <c r="H557" s="10" t="n">
        <v>88.4</v>
      </c>
      <c r="I557" s="10" t="n">
        <f aca="false">0.5*(G557+H557)</f>
        <v>77.2</v>
      </c>
      <c r="J557" s="10" t="n">
        <v>1</v>
      </c>
      <c r="K557" s="12"/>
    </row>
    <row r="558" customFormat="false" ht="21" hidden="false" customHeight="true" outlineLevel="0" collapsed="false">
      <c r="A558" s="9" t="n">
        <v>556</v>
      </c>
      <c r="B558" s="10" t="s">
        <v>871</v>
      </c>
      <c r="C558" s="10" t="s">
        <v>39</v>
      </c>
      <c r="D558" s="10" t="n">
        <v>2</v>
      </c>
      <c r="E558" s="10" t="s">
        <v>224</v>
      </c>
      <c r="F558" s="11" t="n">
        <v>1701051011</v>
      </c>
      <c r="G558" s="11" t="n">
        <v>64.5</v>
      </c>
      <c r="H558" s="10" t="n">
        <v>89.2</v>
      </c>
      <c r="I558" s="10" t="n">
        <f aca="false">0.5*(G558+H558)</f>
        <v>76.85</v>
      </c>
      <c r="J558" s="10" t="n">
        <v>2</v>
      </c>
      <c r="K558" s="12"/>
    </row>
    <row r="559" customFormat="false" ht="21" hidden="false" customHeight="true" outlineLevel="0" collapsed="false">
      <c r="A559" s="9" t="n">
        <v>557</v>
      </c>
      <c r="B559" s="10" t="s">
        <v>871</v>
      </c>
      <c r="C559" s="10" t="s">
        <v>39</v>
      </c>
      <c r="D559" s="10" t="n">
        <v>2</v>
      </c>
      <c r="E559" s="10" t="s">
        <v>873</v>
      </c>
      <c r="F559" s="11" t="n">
        <v>1701050716</v>
      </c>
      <c r="G559" s="11" t="n">
        <v>68.5</v>
      </c>
      <c r="H559" s="10" t="n">
        <v>83</v>
      </c>
      <c r="I559" s="10" t="n">
        <f aca="false">0.5*(G559+H559)</f>
        <v>75.75</v>
      </c>
      <c r="J559" s="10" t="n">
        <v>3</v>
      </c>
      <c r="K559" s="12"/>
    </row>
    <row r="560" customFormat="false" ht="21" hidden="false" customHeight="true" outlineLevel="0" collapsed="false">
      <c r="A560" s="9" t="n">
        <v>558</v>
      </c>
      <c r="B560" s="10" t="s">
        <v>871</v>
      </c>
      <c r="C560" s="10" t="s">
        <v>39</v>
      </c>
      <c r="D560" s="10" t="n">
        <v>2</v>
      </c>
      <c r="E560" s="10" t="s">
        <v>874</v>
      </c>
      <c r="F560" s="11" t="n">
        <v>1701051319</v>
      </c>
      <c r="G560" s="11" t="n">
        <v>62.5</v>
      </c>
      <c r="H560" s="10" t="n">
        <v>82.2</v>
      </c>
      <c r="I560" s="10" t="n">
        <f aca="false">0.5*(G560+H560)</f>
        <v>72.35</v>
      </c>
      <c r="J560" s="10" t="n">
        <v>4</v>
      </c>
      <c r="K560" s="12"/>
    </row>
    <row r="561" customFormat="false" ht="21" hidden="false" customHeight="true" outlineLevel="0" collapsed="false">
      <c r="A561" s="9" t="n">
        <v>559</v>
      </c>
      <c r="B561" s="10" t="s">
        <v>871</v>
      </c>
      <c r="C561" s="10" t="s">
        <v>39</v>
      </c>
      <c r="D561" s="10" t="n">
        <v>2</v>
      </c>
      <c r="E561" s="10" t="s">
        <v>875</v>
      </c>
      <c r="F561" s="11" t="n">
        <v>1701051721</v>
      </c>
      <c r="G561" s="11" t="n">
        <v>59.5</v>
      </c>
      <c r="H561" s="10" t="n">
        <v>81.6</v>
      </c>
      <c r="I561" s="10" t="n">
        <f aca="false">0.5*(G561+H561)</f>
        <v>70.55</v>
      </c>
      <c r="J561" s="10" t="n">
        <v>5</v>
      </c>
      <c r="K561" s="12"/>
    </row>
    <row r="562" customFormat="false" ht="21" hidden="false" customHeight="true" outlineLevel="0" collapsed="false">
      <c r="A562" s="9" t="n">
        <v>560</v>
      </c>
      <c r="B562" s="10" t="s">
        <v>871</v>
      </c>
      <c r="C562" s="10" t="s">
        <v>39</v>
      </c>
      <c r="D562" s="10" t="n">
        <v>2</v>
      </c>
      <c r="E562" s="10" t="s">
        <v>876</v>
      </c>
      <c r="F562" s="11" t="n">
        <v>1701051007</v>
      </c>
      <c r="G562" s="11" t="n">
        <v>59.5</v>
      </c>
      <c r="H562" s="10" t="n">
        <v>0</v>
      </c>
      <c r="I562" s="10" t="n">
        <f aca="false">0.5*(G562+H562)</f>
        <v>29.75</v>
      </c>
      <c r="J562" s="10" t="n">
        <v>6</v>
      </c>
      <c r="K562" s="12"/>
    </row>
    <row r="563" customFormat="false" ht="21" hidden="false" customHeight="true" outlineLevel="0" collapsed="false">
      <c r="A563" s="9" t="n">
        <v>561</v>
      </c>
      <c r="B563" s="10" t="s">
        <v>877</v>
      </c>
      <c r="C563" s="10" t="s">
        <v>39</v>
      </c>
      <c r="D563" s="10" t="n">
        <v>1</v>
      </c>
      <c r="E563" s="10" t="s">
        <v>878</v>
      </c>
      <c r="F563" s="11" t="n">
        <v>1701050623</v>
      </c>
      <c r="G563" s="11" t="n">
        <v>63</v>
      </c>
      <c r="H563" s="10" t="n">
        <v>86.2</v>
      </c>
      <c r="I563" s="10" t="n">
        <f aca="false">0.5*(G563+H563)</f>
        <v>74.6</v>
      </c>
      <c r="J563" s="10" t="n">
        <v>1</v>
      </c>
      <c r="K563" s="12"/>
    </row>
    <row r="564" customFormat="false" ht="21" hidden="false" customHeight="true" outlineLevel="0" collapsed="false">
      <c r="A564" s="9" t="n">
        <v>562</v>
      </c>
      <c r="B564" s="10" t="s">
        <v>877</v>
      </c>
      <c r="C564" s="10" t="s">
        <v>39</v>
      </c>
      <c r="D564" s="10" t="n">
        <v>1</v>
      </c>
      <c r="E564" s="10" t="s">
        <v>879</v>
      </c>
      <c r="F564" s="11" t="n">
        <v>1701051920</v>
      </c>
      <c r="G564" s="11" t="n">
        <v>66.5</v>
      </c>
      <c r="H564" s="10" t="n">
        <v>79.4</v>
      </c>
      <c r="I564" s="10" t="n">
        <f aca="false">0.5*(G564+H564)</f>
        <v>72.95</v>
      </c>
      <c r="J564" s="10" t="n">
        <v>2</v>
      </c>
      <c r="K564" s="12"/>
    </row>
    <row r="565" customFormat="false" ht="21" hidden="false" customHeight="true" outlineLevel="0" collapsed="false">
      <c r="A565" s="9" t="n">
        <v>563</v>
      </c>
      <c r="B565" s="10" t="s">
        <v>877</v>
      </c>
      <c r="C565" s="10" t="s">
        <v>39</v>
      </c>
      <c r="D565" s="10" t="n">
        <v>1</v>
      </c>
      <c r="E565" s="10" t="s">
        <v>880</v>
      </c>
      <c r="F565" s="11" t="n">
        <v>1701051321</v>
      </c>
      <c r="G565" s="11" t="n">
        <v>62</v>
      </c>
      <c r="H565" s="10" t="n">
        <v>82.8</v>
      </c>
      <c r="I565" s="10" t="n">
        <f aca="false">0.5*(G565+H565)</f>
        <v>72.4</v>
      </c>
      <c r="J565" s="10" t="n">
        <v>3</v>
      </c>
      <c r="K565" s="12"/>
    </row>
    <row r="566" customFormat="false" ht="21" hidden="false" customHeight="true" outlineLevel="0" collapsed="false">
      <c r="A566" s="9" t="n">
        <v>564</v>
      </c>
      <c r="B566" s="10" t="s">
        <v>881</v>
      </c>
      <c r="C566" s="10" t="s">
        <v>145</v>
      </c>
      <c r="D566" s="10" t="n">
        <v>1</v>
      </c>
      <c r="E566" s="10" t="s">
        <v>882</v>
      </c>
      <c r="F566" s="11" t="n">
        <v>1701050719</v>
      </c>
      <c r="G566" s="11" t="n">
        <v>64.5</v>
      </c>
      <c r="H566" s="10" t="n">
        <v>89</v>
      </c>
      <c r="I566" s="10" t="n">
        <f aca="false">0.5*(G566+H566)</f>
        <v>76.75</v>
      </c>
      <c r="J566" s="10" t="n">
        <v>1</v>
      </c>
      <c r="K566" s="12"/>
    </row>
    <row r="567" customFormat="false" ht="21" hidden="false" customHeight="true" outlineLevel="0" collapsed="false">
      <c r="A567" s="9" t="n">
        <v>565</v>
      </c>
      <c r="B567" s="10" t="s">
        <v>881</v>
      </c>
      <c r="C567" s="10" t="s">
        <v>145</v>
      </c>
      <c r="D567" s="10" t="n">
        <v>1</v>
      </c>
      <c r="E567" s="10" t="s">
        <v>883</v>
      </c>
      <c r="F567" s="11" t="n">
        <v>1728014617</v>
      </c>
      <c r="G567" s="11" t="n">
        <v>67.5</v>
      </c>
      <c r="H567" s="10" t="n">
        <v>83.2</v>
      </c>
      <c r="I567" s="10" t="n">
        <f aca="false">0.5*(G567+H567)</f>
        <v>75.35</v>
      </c>
      <c r="J567" s="10" t="n">
        <v>2</v>
      </c>
      <c r="K567" s="12"/>
    </row>
    <row r="568" customFormat="false" ht="21" hidden="false" customHeight="true" outlineLevel="0" collapsed="false">
      <c r="A568" s="9" t="n">
        <v>566</v>
      </c>
      <c r="B568" s="10" t="s">
        <v>881</v>
      </c>
      <c r="C568" s="10" t="s">
        <v>145</v>
      </c>
      <c r="D568" s="10" t="n">
        <v>1</v>
      </c>
      <c r="E568" s="10" t="s">
        <v>884</v>
      </c>
      <c r="F568" s="11" t="n">
        <v>1702011604</v>
      </c>
      <c r="G568" s="11" t="n">
        <v>62</v>
      </c>
      <c r="H568" s="10" t="n">
        <v>80.8</v>
      </c>
      <c r="I568" s="10" t="n">
        <f aca="false">0.5*(G568+H568)</f>
        <v>71.4</v>
      </c>
      <c r="J568" s="10" t="n">
        <v>3</v>
      </c>
      <c r="K568" s="12"/>
    </row>
    <row r="569" customFormat="false" ht="21" hidden="false" customHeight="true" outlineLevel="0" collapsed="false">
      <c r="A569" s="9" t="n">
        <v>567</v>
      </c>
      <c r="B569" s="10" t="s">
        <v>881</v>
      </c>
      <c r="C569" s="10" t="s">
        <v>145</v>
      </c>
      <c r="D569" s="10" t="n">
        <v>1</v>
      </c>
      <c r="E569" s="10" t="s">
        <v>885</v>
      </c>
      <c r="F569" s="11" t="n">
        <v>1701050915</v>
      </c>
      <c r="G569" s="11" t="n">
        <v>62</v>
      </c>
      <c r="H569" s="10" t="n">
        <v>78.8</v>
      </c>
      <c r="I569" s="10" t="n">
        <f aca="false">0.5*(G569+H569)</f>
        <v>70.4</v>
      </c>
      <c r="J569" s="10" t="n">
        <v>4</v>
      </c>
      <c r="K569" s="12"/>
    </row>
    <row r="570" customFormat="false" ht="21" hidden="false" customHeight="true" outlineLevel="0" collapsed="false">
      <c r="A570" s="9" t="n">
        <v>568</v>
      </c>
      <c r="B570" s="10" t="s">
        <v>886</v>
      </c>
      <c r="C570" s="10" t="s">
        <v>39</v>
      </c>
      <c r="D570" s="10" t="n">
        <v>1</v>
      </c>
      <c r="E570" s="10" t="s">
        <v>887</v>
      </c>
      <c r="F570" s="11" t="n">
        <v>1702011521</v>
      </c>
      <c r="G570" s="11" t="n">
        <v>70</v>
      </c>
      <c r="H570" s="10" t="n">
        <v>83.6</v>
      </c>
      <c r="I570" s="10" t="n">
        <f aca="false">0.5*(G570+H570)</f>
        <v>76.8</v>
      </c>
      <c r="J570" s="10" t="n">
        <v>1</v>
      </c>
      <c r="K570" s="12"/>
    </row>
    <row r="571" customFormat="false" ht="21" hidden="false" customHeight="true" outlineLevel="0" collapsed="false">
      <c r="A571" s="9" t="n">
        <v>569</v>
      </c>
      <c r="B571" s="10" t="s">
        <v>886</v>
      </c>
      <c r="C571" s="10" t="s">
        <v>39</v>
      </c>
      <c r="D571" s="10" t="n">
        <v>1</v>
      </c>
      <c r="E571" s="10" t="s">
        <v>888</v>
      </c>
      <c r="F571" s="11" t="n">
        <v>1702011528</v>
      </c>
      <c r="G571" s="11" t="n">
        <v>68</v>
      </c>
      <c r="H571" s="10" t="n">
        <v>83.6</v>
      </c>
      <c r="I571" s="10" t="n">
        <f aca="false">0.5*(G571+H571)</f>
        <v>75.8</v>
      </c>
      <c r="J571" s="10" t="n">
        <v>2</v>
      </c>
      <c r="K571" s="12"/>
    </row>
    <row r="572" customFormat="false" ht="21" hidden="false" customHeight="true" outlineLevel="0" collapsed="false">
      <c r="A572" s="9" t="n">
        <v>570</v>
      </c>
      <c r="B572" s="10" t="s">
        <v>886</v>
      </c>
      <c r="C572" s="10" t="s">
        <v>39</v>
      </c>
      <c r="D572" s="10" t="n">
        <v>1</v>
      </c>
      <c r="E572" s="10" t="s">
        <v>889</v>
      </c>
      <c r="F572" s="11" t="n">
        <v>1701050616</v>
      </c>
      <c r="G572" s="11" t="n">
        <v>66</v>
      </c>
      <c r="H572" s="10" t="n">
        <v>77.8</v>
      </c>
      <c r="I572" s="10" t="n">
        <f aca="false">0.5*(G572+H572)</f>
        <v>71.9</v>
      </c>
      <c r="J572" s="10" t="n">
        <v>3</v>
      </c>
      <c r="K572" s="12"/>
    </row>
    <row r="573" customFormat="false" ht="21" hidden="false" customHeight="true" outlineLevel="0" collapsed="false">
      <c r="A573" s="9" t="n">
        <v>571</v>
      </c>
      <c r="B573" s="10" t="s">
        <v>890</v>
      </c>
      <c r="C573" s="10" t="s">
        <v>145</v>
      </c>
      <c r="D573" s="10" t="n">
        <v>1</v>
      </c>
      <c r="E573" s="10" t="s">
        <v>891</v>
      </c>
      <c r="F573" s="11" t="n">
        <v>1701051408</v>
      </c>
      <c r="G573" s="11" t="n">
        <v>69.5</v>
      </c>
      <c r="H573" s="10" t="n">
        <v>86.4</v>
      </c>
      <c r="I573" s="10" t="n">
        <f aca="false">0.5*(G573+H573)</f>
        <v>77.95</v>
      </c>
      <c r="J573" s="10" t="n">
        <v>1</v>
      </c>
      <c r="K573" s="12"/>
    </row>
    <row r="574" customFormat="false" ht="21" hidden="false" customHeight="true" outlineLevel="0" collapsed="false">
      <c r="A574" s="9" t="n">
        <v>572</v>
      </c>
      <c r="B574" s="10" t="s">
        <v>890</v>
      </c>
      <c r="C574" s="10" t="s">
        <v>145</v>
      </c>
      <c r="D574" s="10" t="n">
        <v>1</v>
      </c>
      <c r="E574" s="10" t="s">
        <v>892</v>
      </c>
      <c r="F574" s="11" t="n">
        <v>1701051608</v>
      </c>
      <c r="G574" s="11" t="n">
        <v>67</v>
      </c>
      <c r="H574" s="10" t="n">
        <v>83.4</v>
      </c>
      <c r="I574" s="10" t="n">
        <f aca="false">0.5*(G574+H574)</f>
        <v>75.2</v>
      </c>
      <c r="J574" s="10" t="n">
        <v>2</v>
      </c>
      <c r="K574" s="12"/>
    </row>
    <row r="575" customFormat="false" ht="21" hidden="false" customHeight="true" outlineLevel="0" collapsed="false">
      <c r="A575" s="9" t="n">
        <v>573</v>
      </c>
      <c r="B575" s="10" t="s">
        <v>890</v>
      </c>
      <c r="C575" s="10" t="s">
        <v>145</v>
      </c>
      <c r="D575" s="10" t="n">
        <v>1</v>
      </c>
      <c r="E575" s="10" t="s">
        <v>893</v>
      </c>
      <c r="F575" s="11" t="n">
        <v>1708015116</v>
      </c>
      <c r="G575" s="11" t="n">
        <v>68.5</v>
      </c>
      <c r="H575" s="10" t="n">
        <v>81.6</v>
      </c>
      <c r="I575" s="10" t="n">
        <f aca="false">0.5*(G575+H575)</f>
        <v>75.05</v>
      </c>
      <c r="J575" s="10" t="n">
        <v>3</v>
      </c>
      <c r="K575" s="12"/>
    </row>
    <row r="576" customFormat="false" ht="21" hidden="false" customHeight="true" outlineLevel="0" collapsed="false">
      <c r="A576" s="9" t="n">
        <v>574</v>
      </c>
      <c r="B576" s="10" t="s">
        <v>894</v>
      </c>
      <c r="C576" s="10" t="s">
        <v>145</v>
      </c>
      <c r="D576" s="10" t="n">
        <v>1</v>
      </c>
      <c r="E576" s="10" t="s">
        <v>895</v>
      </c>
      <c r="F576" s="11" t="n">
        <v>1701051808</v>
      </c>
      <c r="G576" s="11" t="n">
        <v>70</v>
      </c>
      <c r="H576" s="10" t="n">
        <v>85</v>
      </c>
      <c r="I576" s="10" t="n">
        <f aca="false">0.5*(G576+H576)</f>
        <v>77.5</v>
      </c>
      <c r="J576" s="10" t="n">
        <v>1</v>
      </c>
      <c r="K576" s="12"/>
    </row>
    <row r="577" customFormat="false" ht="21" hidden="false" customHeight="true" outlineLevel="0" collapsed="false">
      <c r="A577" s="9" t="n">
        <v>575</v>
      </c>
      <c r="B577" s="10" t="s">
        <v>894</v>
      </c>
      <c r="C577" s="10" t="s">
        <v>145</v>
      </c>
      <c r="D577" s="10" t="n">
        <v>1</v>
      </c>
      <c r="E577" s="10" t="s">
        <v>896</v>
      </c>
      <c r="F577" s="11" t="n">
        <v>1728014830</v>
      </c>
      <c r="G577" s="11" t="n">
        <v>68</v>
      </c>
      <c r="H577" s="10" t="n">
        <v>82.2</v>
      </c>
      <c r="I577" s="10" t="n">
        <f aca="false">0.5*(G577+H577)</f>
        <v>75.1</v>
      </c>
      <c r="J577" s="10" t="n">
        <v>2</v>
      </c>
      <c r="K577" s="12"/>
    </row>
    <row r="578" customFormat="false" ht="21" hidden="false" customHeight="true" outlineLevel="0" collapsed="false">
      <c r="A578" s="9" t="n">
        <v>576</v>
      </c>
      <c r="B578" s="10" t="s">
        <v>894</v>
      </c>
      <c r="C578" s="10" t="s">
        <v>145</v>
      </c>
      <c r="D578" s="10" t="n">
        <v>1</v>
      </c>
      <c r="E578" s="10" t="s">
        <v>897</v>
      </c>
      <c r="F578" s="11" t="n">
        <v>1701051810</v>
      </c>
      <c r="G578" s="11" t="n">
        <v>66.5</v>
      </c>
      <c r="H578" s="10" t="n">
        <v>83.4</v>
      </c>
      <c r="I578" s="10" t="n">
        <f aca="false">0.5*(G578+H578)</f>
        <v>74.95</v>
      </c>
      <c r="J578" s="10" t="n">
        <v>3</v>
      </c>
      <c r="K578" s="12"/>
    </row>
    <row r="579" customFormat="false" ht="21" hidden="false" customHeight="true" outlineLevel="0" collapsed="false">
      <c r="A579" s="9" t="n">
        <v>577</v>
      </c>
      <c r="B579" s="10" t="s">
        <v>898</v>
      </c>
      <c r="C579" s="10" t="s">
        <v>39</v>
      </c>
      <c r="D579" s="10" t="n">
        <v>1</v>
      </c>
      <c r="E579" s="10" t="s">
        <v>899</v>
      </c>
      <c r="F579" s="11" t="n">
        <v>1708015025</v>
      </c>
      <c r="G579" s="11" t="n">
        <v>64</v>
      </c>
      <c r="H579" s="10" t="n">
        <v>81.4</v>
      </c>
      <c r="I579" s="10" t="n">
        <f aca="false">0.5*(G579+H579)</f>
        <v>72.7</v>
      </c>
      <c r="J579" s="10" t="n">
        <v>1</v>
      </c>
      <c r="K579" s="12"/>
    </row>
    <row r="580" customFormat="false" ht="21" hidden="false" customHeight="true" outlineLevel="0" collapsed="false">
      <c r="A580" s="9" t="n">
        <v>578</v>
      </c>
      <c r="B580" s="10" t="s">
        <v>898</v>
      </c>
      <c r="C580" s="10" t="s">
        <v>39</v>
      </c>
      <c r="D580" s="10" t="n">
        <v>1</v>
      </c>
      <c r="E580" s="10" t="s">
        <v>900</v>
      </c>
      <c r="F580" s="11" t="n">
        <v>1728014622</v>
      </c>
      <c r="G580" s="11" t="n">
        <v>62.5</v>
      </c>
      <c r="H580" s="10" t="n">
        <v>77</v>
      </c>
      <c r="I580" s="10" t="n">
        <f aca="false">0.5*(G580+H580)</f>
        <v>69.75</v>
      </c>
      <c r="J580" s="10" t="n">
        <v>2</v>
      </c>
      <c r="K580" s="12"/>
    </row>
    <row r="581" customFormat="false" ht="21" hidden="false" customHeight="true" outlineLevel="0" collapsed="false">
      <c r="A581" s="9" t="n">
        <v>579</v>
      </c>
      <c r="B581" s="10" t="s">
        <v>898</v>
      </c>
      <c r="C581" s="10" t="s">
        <v>39</v>
      </c>
      <c r="D581" s="10" t="n">
        <v>1</v>
      </c>
      <c r="E581" s="10" t="s">
        <v>901</v>
      </c>
      <c r="F581" s="11" t="n">
        <v>1701050825</v>
      </c>
      <c r="G581" s="11" t="n">
        <v>59</v>
      </c>
      <c r="H581" s="10" t="n">
        <v>79.2</v>
      </c>
      <c r="I581" s="10" t="n">
        <f aca="false">0.5*(G581+H581)</f>
        <v>69.1</v>
      </c>
      <c r="J581" s="10" t="n">
        <v>3</v>
      </c>
      <c r="K581" s="12"/>
    </row>
    <row r="582" customFormat="false" ht="21" hidden="false" customHeight="true" outlineLevel="0" collapsed="false">
      <c r="A582" s="9" t="n">
        <v>580</v>
      </c>
      <c r="B582" s="10" t="s">
        <v>902</v>
      </c>
      <c r="C582" s="10" t="s">
        <v>145</v>
      </c>
      <c r="D582" s="10" t="n">
        <v>1</v>
      </c>
      <c r="E582" s="10" t="s">
        <v>903</v>
      </c>
      <c r="F582" s="11" t="n">
        <v>1701051505</v>
      </c>
      <c r="G582" s="11" t="n">
        <v>68.5</v>
      </c>
      <c r="H582" s="10" t="n">
        <v>86</v>
      </c>
      <c r="I582" s="10" t="n">
        <f aca="false">0.5*(G582+H582)</f>
        <v>77.25</v>
      </c>
      <c r="J582" s="10" t="n">
        <v>1</v>
      </c>
      <c r="K582" s="12"/>
    </row>
    <row r="583" customFormat="false" ht="21" hidden="false" customHeight="true" outlineLevel="0" collapsed="false">
      <c r="A583" s="9" t="n">
        <v>581</v>
      </c>
      <c r="B583" s="10" t="s">
        <v>902</v>
      </c>
      <c r="C583" s="10" t="s">
        <v>145</v>
      </c>
      <c r="D583" s="10" t="n">
        <v>1</v>
      </c>
      <c r="E583" s="10" t="s">
        <v>904</v>
      </c>
      <c r="F583" s="11" t="n">
        <v>1701051612</v>
      </c>
      <c r="G583" s="11" t="n">
        <v>66</v>
      </c>
      <c r="H583" s="10" t="n">
        <v>86</v>
      </c>
      <c r="I583" s="10" t="n">
        <f aca="false">0.5*(G583+H583)</f>
        <v>76</v>
      </c>
      <c r="J583" s="10" t="n">
        <v>2</v>
      </c>
      <c r="K583" s="12"/>
    </row>
    <row r="584" customFormat="false" ht="21" hidden="false" customHeight="true" outlineLevel="0" collapsed="false">
      <c r="A584" s="9" t="n">
        <v>582</v>
      </c>
      <c r="B584" s="10" t="s">
        <v>902</v>
      </c>
      <c r="C584" s="10" t="s">
        <v>145</v>
      </c>
      <c r="D584" s="10" t="n">
        <v>1</v>
      </c>
      <c r="E584" s="10" t="s">
        <v>905</v>
      </c>
      <c r="F584" s="11" t="n">
        <v>1701051003</v>
      </c>
      <c r="G584" s="11" t="n">
        <v>66.5</v>
      </c>
      <c r="H584" s="10" t="n">
        <v>85.4</v>
      </c>
      <c r="I584" s="10" t="n">
        <f aca="false">0.5*(G584+H584)</f>
        <v>75.95</v>
      </c>
      <c r="J584" s="10" t="n">
        <v>3</v>
      </c>
      <c r="K584" s="12"/>
    </row>
    <row r="585" customFormat="false" ht="21" hidden="false" customHeight="true" outlineLevel="0" collapsed="false">
      <c r="A585" s="9" t="n">
        <v>583</v>
      </c>
      <c r="B585" s="10" t="s">
        <v>906</v>
      </c>
      <c r="C585" s="10" t="s">
        <v>13</v>
      </c>
      <c r="D585" s="10" t="n">
        <v>1</v>
      </c>
      <c r="E585" s="10" t="s">
        <v>907</v>
      </c>
      <c r="F585" s="11" t="n">
        <v>1701051605</v>
      </c>
      <c r="G585" s="11" t="n">
        <v>61.5</v>
      </c>
      <c r="H585" s="10" t="n">
        <v>81</v>
      </c>
      <c r="I585" s="10" t="n">
        <f aca="false">0.5*(G585+H585)</f>
        <v>71.25</v>
      </c>
      <c r="J585" s="10" t="n">
        <v>1</v>
      </c>
      <c r="K585" s="12"/>
    </row>
    <row r="586" customFormat="false" ht="21" hidden="false" customHeight="true" outlineLevel="0" collapsed="false">
      <c r="A586" s="9" t="n">
        <v>584</v>
      </c>
      <c r="B586" s="10" t="s">
        <v>906</v>
      </c>
      <c r="C586" s="10" t="s">
        <v>13</v>
      </c>
      <c r="D586" s="10" t="n">
        <v>1</v>
      </c>
      <c r="E586" s="10" t="s">
        <v>908</v>
      </c>
      <c r="F586" s="11" t="n">
        <v>1702011503</v>
      </c>
      <c r="G586" s="11" t="n">
        <v>59</v>
      </c>
      <c r="H586" s="10" t="n">
        <v>83.4</v>
      </c>
      <c r="I586" s="10" t="n">
        <f aca="false">0.5*(G586+H586)</f>
        <v>71.2</v>
      </c>
      <c r="J586" s="10" t="n">
        <v>2</v>
      </c>
      <c r="K586" s="12"/>
    </row>
    <row r="587" customFormat="false" ht="21" hidden="false" customHeight="true" outlineLevel="0" collapsed="false">
      <c r="A587" s="9" t="n">
        <v>585</v>
      </c>
      <c r="B587" s="10" t="s">
        <v>906</v>
      </c>
      <c r="C587" s="10" t="s">
        <v>13</v>
      </c>
      <c r="D587" s="10" t="n">
        <v>1</v>
      </c>
      <c r="E587" s="10" t="s">
        <v>909</v>
      </c>
      <c r="F587" s="11" t="n">
        <v>1701051407</v>
      </c>
      <c r="G587" s="11" t="n">
        <v>64</v>
      </c>
      <c r="H587" s="10" t="n">
        <v>75.8</v>
      </c>
      <c r="I587" s="10" t="n">
        <f aca="false">0.5*(G587+H587)</f>
        <v>69.9</v>
      </c>
      <c r="J587" s="10" t="n">
        <v>3</v>
      </c>
      <c r="K587" s="12"/>
    </row>
    <row r="588" customFormat="false" ht="21" hidden="false" customHeight="true" outlineLevel="0" collapsed="false">
      <c r="A588" s="9" t="n">
        <v>586</v>
      </c>
      <c r="B588" s="10" t="s">
        <v>910</v>
      </c>
      <c r="C588" s="10" t="s">
        <v>911</v>
      </c>
      <c r="D588" s="10" t="n">
        <v>2</v>
      </c>
      <c r="E588" s="10" t="s">
        <v>912</v>
      </c>
      <c r="F588" s="11" t="n">
        <v>1701051626</v>
      </c>
      <c r="G588" s="11" t="n">
        <v>72</v>
      </c>
      <c r="H588" s="10" t="n">
        <v>83</v>
      </c>
      <c r="I588" s="10" t="n">
        <f aca="false">0.5*(G588+H588)</f>
        <v>77.5</v>
      </c>
      <c r="J588" s="10" t="n">
        <v>1</v>
      </c>
      <c r="K588" s="12"/>
    </row>
    <row r="589" customFormat="false" ht="21" hidden="false" customHeight="true" outlineLevel="0" collapsed="false">
      <c r="A589" s="9" t="n">
        <v>587</v>
      </c>
      <c r="B589" s="10" t="s">
        <v>910</v>
      </c>
      <c r="C589" s="10" t="s">
        <v>911</v>
      </c>
      <c r="D589" s="10" t="n">
        <v>2</v>
      </c>
      <c r="E589" s="10" t="s">
        <v>913</v>
      </c>
      <c r="F589" s="11" t="n">
        <v>1701050805</v>
      </c>
      <c r="G589" s="11" t="n">
        <v>64</v>
      </c>
      <c r="H589" s="10" t="n">
        <v>85.8</v>
      </c>
      <c r="I589" s="10" t="n">
        <f aca="false">0.5*(G589+H589)</f>
        <v>74.9</v>
      </c>
      <c r="J589" s="10" t="n">
        <v>2</v>
      </c>
      <c r="K589" s="12"/>
    </row>
    <row r="590" customFormat="false" ht="21" hidden="false" customHeight="true" outlineLevel="0" collapsed="false">
      <c r="A590" s="9" t="n">
        <v>588</v>
      </c>
      <c r="B590" s="13" t="s">
        <v>910</v>
      </c>
      <c r="C590" s="13" t="s">
        <v>911</v>
      </c>
      <c r="D590" s="9" t="n">
        <v>2</v>
      </c>
      <c r="E590" s="13" t="s">
        <v>914</v>
      </c>
      <c r="F590" s="14" t="n">
        <v>1701050526</v>
      </c>
      <c r="G590" s="14" t="n">
        <v>60.5</v>
      </c>
      <c r="H590" s="9" t="n">
        <v>86.2</v>
      </c>
      <c r="I590" s="10" t="n">
        <f aca="false">0.5*(G590+H590)</f>
        <v>73.35</v>
      </c>
      <c r="J590" s="10" t="n">
        <v>3</v>
      </c>
      <c r="K590" s="12"/>
    </row>
    <row r="591" customFormat="false" ht="21" hidden="false" customHeight="true" outlineLevel="0" collapsed="false">
      <c r="A591" s="9" t="n">
        <v>589</v>
      </c>
      <c r="B591" s="10" t="s">
        <v>910</v>
      </c>
      <c r="C591" s="10" t="s">
        <v>911</v>
      </c>
      <c r="D591" s="10" t="n">
        <v>2</v>
      </c>
      <c r="E591" s="10" t="s">
        <v>915</v>
      </c>
      <c r="F591" s="11" t="n">
        <v>1708014927</v>
      </c>
      <c r="G591" s="11" t="n">
        <v>61.5</v>
      </c>
      <c r="H591" s="10" t="n">
        <v>81.2</v>
      </c>
      <c r="I591" s="10" t="n">
        <f aca="false">0.5*(G591+H591)</f>
        <v>71.35</v>
      </c>
      <c r="J591" s="10" t="n">
        <v>4</v>
      </c>
      <c r="K591" s="12"/>
    </row>
    <row r="592" customFormat="false" ht="21" hidden="false" customHeight="true" outlineLevel="0" collapsed="false">
      <c r="A592" s="9" t="n">
        <v>590</v>
      </c>
      <c r="B592" s="10" t="s">
        <v>910</v>
      </c>
      <c r="C592" s="10" t="s">
        <v>911</v>
      </c>
      <c r="D592" s="10" t="n">
        <v>2</v>
      </c>
      <c r="E592" s="10" t="s">
        <v>916</v>
      </c>
      <c r="F592" s="11" t="n">
        <v>1701051904</v>
      </c>
      <c r="G592" s="11" t="n">
        <v>63</v>
      </c>
      <c r="H592" s="10" t="n">
        <v>79</v>
      </c>
      <c r="I592" s="10" t="n">
        <f aca="false">0.5*(G592+H592)</f>
        <v>71</v>
      </c>
      <c r="J592" s="10" t="n">
        <v>5</v>
      </c>
      <c r="K592" s="12"/>
    </row>
    <row r="593" s="16" customFormat="true" ht="21" hidden="false" customHeight="true" outlineLevel="0" collapsed="false">
      <c r="A593" s="9" t="n">
        <v>591</v>
      </c>
      <c r="B593" s="10" t="s">
        <v>910</v>
      </c>
      <c r="C593" s="10" t="s">
        <v>911</v>
      </c>
      <c r="D593" s="10" t="n">
        <v>2</v>
      </c>
      <c r="E593" s="10" t="s">
        <v>917</v>
      </c>
      <c r="F593" s="11" t="n">
        <v>1701051719</v>
      </c>
      <c r="G593" s="11" t="n">
        <v>63.5</v>
      </c>
      <c r="H593" s="10" t="n">
        <v>77.2</v>
      </c>
      <c r="I593" s="10" t="n">
        <f aca="false">0.5*(G593+H593)</f>
        <v>70.35</v>
      </c>
      <c r="J593" s="9" t="n">
        <v>6</v>
      </c>
      <c r="K593" s="15"/>
    </row>
    <row r="594" customFormat="false" ht="21" hidden="false" customHeight="true" outlineLevel="0" collapsed="false">
      <c r="A594" s="9" t="n">
        <v>592</v>
      </c>
      <c r="B594" s="10" t="s">
        <v>918</v>
      </c>
      <c r="C594" s="10" t="s">
        <v>919</v>
      </c>
      <c r="D594" s="10" t="n">
        <v>1</v>
      </c>
      <c r="E594" s="10" t="s">
        <v>920</v>
      </c>
      <c r="F594" s="11" t="n">
        <v>1708014917</v>
      </c>
      <c r="G594" s="11" t="n">
        <v>62.5</v>
      </c>
      <c r="H594" s="10" t="n">
        <v>86.8</v>
      </c>
      <c r="I594" s="10" t="n">
        <f aca="false">0.5*(G594+H594)</f>
        <v>74.65</v>
      </c>
      <c r="J594" s="10" t="n">
        <v>1</v>
      </c>
      <c r="K594" s="12"/>
    </row>
    <row r="595" customFormat="false" ht="21" hidden="false" customHeight="true" outlineLevel="0" collapsed="false">
      <c r="A595" s="9" t="n">
        <v>593</v>
      </c>
      <c r="B595" s="10" t="s">
        <v>918</v>
      </c>
      <c r="C595" s="10" t="s">
        <v>919</v>
      </c>
      <c r="D595" s="10" t="n">
        <v>1</v>
      </c>
      <c r="E595" s="10" t="s">
        <v>915</v>
      </c>
      <c r="F595" s="11" t="n">
        <v>1701051913</v>
      </c>
      <c r="G595" s="11" t="n">
        <v>65.5</v>
      </c>
      <c r="H595" s="10" t="n">
        <v>77.6</v>
      </c>
      <c r="I595" s="10" t="n">
        <f aca="false">0.5*(G595+H595)</f>
        <v>71.55</v>
      </c>
      <c r="J595" s="10" t="n">
        <v>2</v>
      </c>
      <c r="K595" s="12"/>
    </row>
    <row r="596" customFormat="false" ht="21" hidden="false" customHeight="true" outlineLevel="0" collapsed="false">
      <c r="A596" s="9" t="n">
        <v>594</v>
      </c>
      <c r="B596" s="10" t="s">
        <v>918</v>
      </c>
      <c r="C596" s="10" t="s">
        <v>919</v>
      </c>
      <c r="D596" s="10" t="n">
        <v>1</v>
      </c>
      <c r="E596" s="10" t="s">
        <v>921</v>
      </c>
      <c r="F596" s="11" t="n">
        <v>1701051027</v>
      </c>
      <c r="G596" s="11" t="n">
        <v>63.5</v>
      </c>
      <c r="H596" s="10" t="n">
        <v>78.4</v>
      </c>
      <c r="I596" s="10" t="n">
        <f aca="false">0.5*(G596+H596)</f>
        <v>70.95</v>
      </c>
      <c r="J596" s="10" t="n">
        <v>3</v>
      </c>
      <c r="K596" s="12"/>
    </row>
    <row r="597" customFormat="false" ht="21" hidden="false" customHeight="true" outlineLevel="0" collapsed="false">
      <c r="A597" s="9" t="n">
        <v>595</v>
      </c>
      <c r="B597" s="10" t="s">
        <v>918</v>
      </c>
      <c r="C597" s="10" t="s">
        <v>39</v>
      </c>
      <c r="D597" s="10" t="n">
        <v>1</v>
      </c>
      <c r="E597" s="10" t="s">
        <v>259</v>
      </c>
      <c r="F597" s="11" t="n">
        <v>1701051305</v>
      </c>
      <c r="G597" s="11" t="n">
        <v>63.5</v>
      </c>
      <c r="H597" s="10" t="n">
        <v>88.6</v>
      </c>
      <c r="I597" s="10" t="n">
        <f aca="false">0.5*(G597+H597)</f>
        <v>76.05</v>
      </c>
      <c r="J597" s="10" t="n">
        <v>1</v>
      </c>
      <c r="K597" s="12"/>
    </row>
    <row r="598" customFormat="false" ht="21" hidden="false" customHeight="true" outlineLevel="0" collapsed="false">
      <c r="A598" s="9" t="n">
        <v>596</v>
      </c>
      <c r="B598" s="10" t="s">
        <v>918</v>
      </c>
      <c r="C598" s="10" t="s">
        <v>39</v>
      </c>
      <c r="D598" s="10" t="n">
        <v>1</v>
      </c>
      <c r="E598" s="10" t="s">
        <v>922</v>
      </c>
      <c r="F598" s="11" t="n">
        <v>1728015106</v>
      </c>
      <c r="G598" s="11" t="n">
        <v>60.5</v>
      </c>
      <c r="H598" s="10" t="n">
        <v>80.4</v>
      </c>
      <c r="I598" s="10" t="n">
        <f aca="false">0.5*(G598+H598)</f>
        <v>70.45</v>
      </c>
      <c r="J598" s="10" t="n">
        <v>2</v>
      </c>
      <c r="K598" s="12"/>
    </row>
    <row r="599" customFormat="false" ht="21" hidden="false" customHeight="true" outlineLevel="0" collapsed="false">
      <c r="A599" s="9" t="n">
        <v>597</v>
      </c>
      <c r="B599" s="10" t="s">
        <v>918</v>
      </c>
      <c r="C599" s="10" t="s">
        <v>39</v>
      </c>
      <c r="D599" s="10" t="n">
        <v>1</v>
      </c>
      <c r="E599" s="10" t="s">
        <v>923</v>
      </c>
      <c r="F599" s="11" t="n">
        <v>1701051730</v>
      </c>
      <c r="G599" s="11" t="n">
        <v>58.5</v>
      </c>
      <c r="H599" s="10" t="n">
        <v>76.2</v>
      </c>
      <c r="I599" s="10" t="n">
        <f aca="false">0.5*(G599+H599)</f>
        <v>67.35</v>
      </c>
      <c r="J599" s="10" t="n">
        <v>3</v>
      </c>
      <c r="K599" s="12"/>
    </row>
    <row r="600" customFormat="false" ht="21" hidden="false" customHeight="true" outlineLevel="0" collapsed="false">
      <c r="A600" s="9" t="n">
        <v>598</v>
      </c>
      <c r="B600" s="10" t="s">
        <v>924</v>
      </c>
      <c r="C600" s="10" t="s">
        <v>925</v>
      </c>
      <c r="D600" s="10" t="n">
        <v>1</v>
      </c>
      <c r="E600" s="10" t="s">
        <v>926</v>
      </c>
      <c r="F600" s="11" t="n">
        <v>1728015125</v>
      </c>
      <c r="G600" s="11" t="n">
        <v>66</v>
      </c>
      <c r="H600" s="10" t="n">
        <v>82</v>
      </c>
      <c r="I600" s="10" t="n">
        <f aca="false">0.5*(G600+H600)</f>
        <v>74</v>
      </c>
      <c r="J600" s="10" t="n">
        <v>1</v>
      </c>
      <c r="K600" s="12"/>
    </row>
    <row r="601" customFormat="false" ht="21" hidden="false" customHeight="true" outlineLevel="0" collapsed="false">
      <c r="A601" s="9" t="n">
        <v>599</v>
      </c>
      <c r="B601" s="10" t="s">
        <v>924</v>
      </c>
      <c r="C601" s="10" t="s">
        <v>925</v>
      </c>
      <c r="D601" s="10" t="n">
        <v>1</v>
      </c>
      <c r="E601" s="10" t="s">
        <v>927</v>
      </c>
      <c r="F601" s="11" t="n">
        <v>1707012720</v>
      </c>
      <c r="G601" s="11" t="n">
        <v>62.5</v>
      </c>
      <c r="H601" s="10" t="n">
        <v>85</v>
      </c>
      <c r="I601" s="10" t="n">
        <f aca="false">0.5*(G601+H601)</f>
        <v>73.75</v>
      </c>
      <c r="J601" s="10" t="n">
        <v>2</v>
      </c>
      <c r="K601" s="12"/>
    </row>
    <row r="602" customFormat="false" ht="21" hidden="false" customHeight="true" outlineLevel="0" collapsed="false">
      <c r="A602" s="9" t="n">
        <v>600</v>
      </c>
      <c r="B602" s="10" t="s">
        <v>924</v>
      </c>
      <c r="C602" s="10" t="s">
        <v>925</v>
      </c>
      <c r="D602" s="10" t="n">
        <v>1</v>
      </c>
      <c r="E602" s="10" t="s">
        <v>928</v>
      </c>
      <c r="F602" s="11" t="n">
        <v>1708015213</v>
      </c>
      <c r="G602" s="11" t="n">
        <v>62.5</v>
      </c>
      <c r="H602" s="10" t="n">
        <v>80.8</v>
      </c>
      <c r="I602" s="10" t="n">
        <f aca="false">0.5*(G602+H602)</f>
        <v>71.65</v>
      </c>
      <c r="J602" s="10" t="n">
        <v>3</v>
      </c>
      <c r="K602" s="12"/>
    </row>
    <row r="603" customFormat="false" ht="21" hidden="false" customHeight="true" outlineLevel="0" collapsed="false">
      <c r="A603" s="9" t="n">
        <v>601</v>
      </c>
      <c r="B603" s="10" t="s">
        <v>924</v>
      </c>
      <c r="C603" s="10" t="s">
        <v>925</v>
      </c>
      <c r="D603" s="10" t="n">
        <v>1</v>
      </c>
      <c r="E603" s="10" t="s">
        <v>929</v>
      </c>
      <c r="F603" s="11" t="n">
        <v>1728014918</v>
      </c>
      <c r="G603" s="11" t="n">
        <v>66.5</v>
      </c>
      <c r="H603" s="10" t="n">
        <v>73</v>
      </c>
      <c r="I603" s="10" t="n">
        <f aca="false">0.5*(G603+H603)</f>
        <v>69.75</v>
      </c>
      <c r="J603" s="10" t="n">
        <v>4</v>
      </c>
      <c r="K603" s="12"/>
    </row>
    <row r="604" customFormat="false" ht="21" hidden="false" customHeight="true" outlineLevel="0" collapsed="false">
      <c r="A604" s="9" t="n">
        <v>602</v>
      </c>
      <c r="B604" s="10" t="s">
        <v>924</v>
      </c>
      <c r="C604" s="10" t="s">
        <v>925</v>
      </c>
      <c r="D604" s="10" t="n">
        <v>1</v>
      </c>
      <c r="E604" s="10" t="s">
        <v>930</v>
      </c>
      <c r="F604" s="11" t="n">
        <v>1701051930</v>
      </c>
      <c r="G604" s="11" t="n">
        <v>62.5</v>
      </c>
      <c r="H604" s="10" t="n">
        <v>76.8</v>
      </c>
      <c r="I604" s="10" t="n">
        <f aca="false">0.5*(G604+H604)</f>
        <v>69.65</v>
      </c>
      <c r="J604" s="10" t="n">
        <v>5</v>
      </c>
      <c r="K604" s="12"/>
    </row>
    <row r="605" s="23" customFormat="true" ht="21" hidden="false" customHeight="true" outlineLevel="0" collapsed="false">
      <c r="A605" s="9" t="n">
        <v>603</v>
      </c>
      <c r="B605" s="17" t="s">
        <v>931</v>
      </c>
      <c r="C605" s="17" t="s">
        <v>932</v>
      </c>
      <c r="D605" s="18" t="n">
        <v>1</v>
      </c>
      <c r="E605" s="17" t="s">
        <v>933</v>
      </c>
      <c r="F605" s="18" t="s">
        <v>934</v>
      </c>
      <c r="G605" s="19" t="n">
        <v>58.5</v>
      </c>
      <c r="H605" s="20" t="n">
        <v>87.33</v>
      </c>
      <c r="I605" s="20" t="n">
        <v>72.92</v>
      </c>
      <c r="J605" s="21" t="n">
        <v>1</v>
      </c>
      <c r="K605" s="22"/>
    </row>
    <row r="606" s="23" customFormat="true" ht="21" hidden="false" customHeight="true" outlineLevel="0" collapsed="false">
      <c r="A606" s="9" t="n">
        <v>604</v>
      </c>
      <c r="B606" s="17" t="s">
        <v>931</v>
      </c>
      <c r="C606" s="17" t="s">
        <v>932</v>
      </c>
      <c r="D606" s="18" t="n">
        <v>1</v>
      </c>
      <c r="E606" s="17" t="s">
        <v>935</v>
      </c>
      <c r="F606" s="18" t="s">
        <v>936</v>
      </c>
      <c r="G606" s="19" t="n">
        <v>61</v>
      </c>
      <c r="H606" s="20" t="n">
        <v>83</v>
      </c>
      <c r="I606" s="20" t="n">
        <v>72</v>
      </c>
      <c r="J606" s="21" t="n">
        <v>2</v>
      </c>
      <c r="K606" s="22"/>
    </row>
    <row r="607" s="23" customFormat="true" ht="21" hidden="false" customHeight="true" outlineLevel="0" collapsed="false">
      <c r="A607" s="9" t="n">
        <v>605</v>
      </c>
      <c r="B607" s="17" t="s">
        <v>931</v>
      </c>
      <c r="C607" s="17" t="s">
        <v>932</v>
      </c>
      <c r="D607" s="18" t="n">
        <v>1</v>
      </c>
      <c r="E607" s="17" t="s">
        <v>937</v>
      </c>
      <c r="F607" s="18" t="s">
        <v>938</v>
      </c>
      <c r="G607" s="19" t="n">
        <v>51.5</v>
      </c>
      <c r="H607" s="20" t="n">
        <v>75.33</v>
      </c>
      <c r="I607" s="20" t="n">
        <v>63.42</v>
      </c>
      <c r="J607" s="21" t="n">
        <v>3</v>
      </c>
      <c r="K607" s="22"/>
    </row>
    <row r="608" s="23" customFormat="true" ht="21" hidden="false" customHeight="true" outlineLevel="0" collapsed="false">
      <c r="A608" s="9" t="n">
        <v>606</v>
      </c>
      <c r="B608" s="17" t="s">
        <v>931</v>
      </c>
      <c r="C608" s="17" t="s">
        <v>939</v>
      </c>
      <c r="D608" s="18" t="n">
        <v>1</v>
      </c>
      <c r="E608" s="17" t="s">
        <v>940</v>
      </c>
      <c r="F608" s="18" t="s">
        <v>941</v>
      </c>
      <c r="G608" s="19" t="n">
        <v>54</v>
      </c>
      <c r="H608" s="20" t="n">
        <v>87</v>
      </c>
      <c r="I608" s="20" t="n">
        <v>70.5</v>
      </c>
      <c r="J608" s="21" t="n">
        <v>1</v>
      </c>
      <c r="K608" s="22"/>
    </row>
    <row r="609" s="23" customFormat="true" ht="21" hidden="false" customHeight="true" outlineLevel="0" collapsed="false">
      <c r="A609" s="9" t="n">
        <v>607</v>
      </c>
      <c r="B609" s="17" t="s">
        <v>931</v>
      </c>
      <c r="C609" s="17" t="s">
        <v>939</v>
      </c>
      <c r="D609" s="18" t="n">
        <v>1</v>
      </c>
      <c r="E609" s="17" t="s">
        <v>942</v>
      </c>
      <c r="F609" s="18" t="s">
        <v>943</v>
      </c>
      <c r="G609" s="19" t="n">
        <v>56</v>
      </c>
      <c r="H609" s="20" t="n">
        <v>78.33</v>
      </c>
      <c r="I609" s="20" t="n">
        <v>67.17</v>
      </c>
      <c r="J609" s="21" t="n">
        <v>2</v>
      </c>
      <c r="K609" s="22"/>
    </row>
    <row r="610" customFormat="false" ht="21" hidden="false" customHeight="true" outlineLevel="0" collapsed="false">
      <c r="A610" s="9" t="n">
        <v>608</v>
      </c>
      <c r="B610" s="10" t="s">
        <v>944</v>
      </c>
      <c r="C610" s="10" t="s">
        <v>945</v>
      </c>
      <c r="D610" s="10" t="n">
        <v>1</v>
      </c>
      <c r="E610" s="10" t="s">
        <v>946</v>
      </c>
      <c r="F610" s="11" t="n">
        <v>1701051217</v>
      </c>
      <c r="G610" s="11" t="n">
        <v>65.5</v>
      </c>
      <c r="H610" s="10" t="n">
        <v>88.6</v>
      </c>
      <c r="I610" s="10" t="n">
        <f aca="false">0.5*(G610+H610)</f>
        <v>77.05</v>
      </c>
      <c r="J610" s="10" t="n">
        <v>1</v>
      </c>
      <c r="K610" s="12"/>
    </row>
    <row r="611" customFormat="false" ht="21" hidden="false" customHeight="true" outlineLevel="0" collapsed="false">
      <c r="A611" s="9" t="n">
        <v>609</v>
      </c>
      <c r="B611" s="10" t="s">
        <v>944</v>
      </c>
      <c r="C611" s="10" t="s">
        <v>945</v>
      </c>
      <c r="D611" s="10" t="n">
        <v>1</v>
      </c>
      <c r="E611" s="10" t="s">
        <v>947</v>
      </c>
      <c r="F611" s="11" t="n">
        <v>1701051603</v>
      </c>
      <c r="G611" s="11" t="n">
        <v>59</v>
      </c>
      <c r="H611" s="10" t="n">
        <v>80.6</v>
      </c>
      <c r="I611" s="10" t="n">
        <f aca="false">0.5*(G611+H611)</f>
        <v>69.8</v>
      </c>
      <c r="J611" s="10" t="n">
        <v>2</v>
      </c>
      <c r="K611" s="12"/>
    </row>
    <row r="612" customFormat="false" ht="21" hidden="false" customHeight="true" outlineLevel="0" collapsed="false">
      <c r="A612" s="9" t="n">
        <v>610</v>
      </c>
      <c r="B612" s="10" t="s">
        <v>944</v>
      </c>
      <c r="C612" s="10" t="s">
        <v>945</v>
      </c>
      <c r="D612" s="10" t="n">
        <v>1</v>
      </c>
      <c r="E612" s="10" t="s">
        <v>948</v>
      </c>
      <c r="F612" s="11" t="n">
        <v>1701050518</v>
      </c>
      <c r="G612" s="11" t="n">
        <v>61.5</v>
      </c>
      <c r="H612" s="10" t="n">
        <v>78</v>
      </c>
      <c r="I612" s="10" t="n">
        <f aca="false">0.5*(G612+H612)</f>
        <v>69.75</v>
      </c>
      <c r="J612" s="10" t="n">
        <v>3</v>
      </c>
      <c r="K612" s="12"/>
    </row>
    <row r="613" customFormat="false" ht="21" hidden="false" customHeight="true" outlineLevel="0" collapsed="false">
      <c r="A613" s="9" t="n">
        <v>611</v>
      </c>
      <c r="B613" s="10" t="s">
        <v>944</v>
      </c>
      <c r="C613" s="10" t="s">
        <v>945</v>
      </c>
      <c r="D613" s="10" t="n">
        <v>1</v>
      </c>
      <c r="E613" s="10" t="s">
        <v>949</v>
      </c>
      <c r="F613" s="11" t="n">
        <v>1728015114</v>
      </c>
      <c r="G613" s="11" t="n">
        <v>59</v>
      </c>
      <c r="H613" s="10" t="n">
        <v>80.2</v>
      </c>
      <c r="I613" s="10" t="n">
        <f aca="false">0.5*(G613+H613)</f>
        <v>69.6</v>
      </c>
      <c r="J613" s="10" t="n">
        <v>4</v>
      </c>
      <c r="K613" s="12"/>
    </row>
    <row r="614" customFormat="false" ht="21" hidden="false" customHeight="true" outlineLevel="0" collapsed="false">
      <c r="A614" s="9" t="n">
        <v>612</v>
      </c>
      <c r="B614" s="10" t="s">
        <v>944</v>
      </c>
      <c r="C614" s="10" t="s">
        <v>950</v>
      </c>
      <c r="D614" s="10" t="n">
        <v>1</v>
      </c>
      <c r="E614" s="10" t="s">
        <v>951</v>
      </c>
      <c r="F614" s="11" t="n">
        <v>1708015216</v>
      </c>
      <c r="G614" s="11" t="n">
        <v>64.5</v>
      </c>
      <c r="H614" s="10" t="n">
        <v>87</v>
      </c>
      <c r="I614" s="10" t="n">
        <f aca="false">0.5*(G614+H614)</f>
        <v>75.75</v>
      </c>
      <c r="J614" s="10" t="n">
        <v>1</v>
      </c>
      <c r="K614" s="12"/>
    </row>
    <row r="615" customFormat="false" ht="21" hidden="false" customHeight="true" outlineLevel="0" collapsed="false">
      <c r="A615" s="9" t="n">
        <v>613</v>
      </c>
      <c r="B615" s="13" t="s">
        <v>944</v>
      </c>
      <c r="C615" s="13" t="s">
        <v>950</v>
      </c>
      <c r="D615" s="10" t="n">
        <v>1</v>
      </c>
      <c r="E615" s="13" t="s">
        <v>952</v>
      </c>
      <c r="F615" s="14" t="n">
        <v>1707012920</v>
      </c>
      <c r="G615" s="14" t="n">
        <v>60</v>
      </c>
      <c r="H615" s="9" t="n">
        <v>81.2</v>
      </c>
      <c r="I615" s="10" t="n">
        <f aca="false">0.5*(G615+H615)</f>
        <v>70.6</v>
      </c>
      <c r="J615" s="10" t="n">
        <v>2</v>
      </c>
      <c r="K615" s="12"/>
    </row>
    <row r="616" s="16" customFormat="true" ht="21" hidden="false" customHeight="true" outlineLevel="0" collapsed="false">
      <c r="A616" s="9" t="n">
        <v>614</v>
      </c>
      <c r="B616" s="13" t="s">
        <v>944</v>
      </c>
      <c r="C616" s="13" t="s">
        <v>950</v>
      </c>
      <c r="D616" s="10" t="n">
        <v>1</v>
      </c>
      <c r="E616" s="13" t="s">
        <v>953</v>
      </c>
      <c r="F616" s="14" t="n">
        <v>1708015103</v>
      </c>
      <c r="G616" s="14" t="n">
        <v>60</v>
      </c>
      <c r="H616" s="9" t="n">
        <v>80.2</v>
      </c>
      <c r="I616" s="10" t="n">
        <f aca="false">0.5*(G616+H616)</f>
        <v>70.1</v>
      </c>
      <c r="J616" s="9" t="n">
        <v>3</v>
      </c>
      <c r="K616" s="15"/>
    </row>
    <row r="617" s="16" customFormat="true" ht="21" hidden="false" customHeight="true" outlineLevel="0" collapsed="false">
      <c r="A617" s="9" t="n">
        <v>615</v>
      </c>
      <c r="B617" s="10" t="s">
        <v>944</v>
      </c>
      <c r="C617" s="10" t="s">
        <v>950</v>
      </c>
      <c r="D617" s="10" t="n">
        <v>1</v>
      </c>
      <c r="E617" s="10" t="s">
        <v>954</v>
      </c>
      <c r="F617" s="11" t="n">
        <v>1701051201</v>
      </c>
      <c r="G617" s="11" t="n">
        <v>66.5</v>
      </c>
      <c r="H617" s="10" t="n">
        <v>69.2</v>
      </c>
      <c r="I617" s="10" t="n">
        <f aca="false">0.5*(G617+H617)</f>
        <v>67.85</v>
      </c>
      <c r="J617" s="9" t="n">
        <v>4</v>
      </c>
      <c r="K617" s="15"/>
    </row>
    <row r="618" customFormat="false" ht="21" hidden="false" customHeight="true" outlineLevel="0" collapsed="false">
      <c r="A618" s="9" t="n">
        <v>616</v>
      </c>
      <c r="B618" s="10" t="s">
        <v>955</v>
      </c>
      <c r="C618" s="10" t="s">
        <v>956</v>
      </c>
      <c r="D618" s="10" t="n">
        <v>1</v>
      </c>
      <c r="E618" s="10" t="s">
        <v>957</v>
      </c>
      <c r="F618" s="11" t="n">
        <v>1701051629</v>
      </c>
      <c r="G618" s="11" t="n">
        <v>68</v>
      </c>
      <c r="H618" s="10" t="n">
        <v>83</v>
      </c>
      <c r="I618" s="10" t="n">
        <f aca="false">0.5*(G618+H618)</f>
        <v>75.5</v>
      </c>
      <c r="J618" s="10" t="n">
        <v>1</v>
      </c>
      <c r="K618" s="12"/>
    </row>
    <row r="619" customFormat="false" ht="21" hidden="false" customHeight="true" outlineLevel="0" collapsed="false">
      <c r="A619" s="9" t="n">
        <v>617</v>
      </c>
      <c r="B619" s="10" t="s">
        <v>955</v>
      </c>
      <c r="C619" s="10" t="s">
        <v>956</v>
      </c>
      <c r="D619" s="10" t="n">
        <v>1</v>
      </c>
      <c r="E619" s="10" t="s">
        <v>958</v>
      </c>
      <c r="F619" s="11" t="n">
        <v>1701051802</v>
      </c>
      <c r="G619" s="11" t="n">
        <v>62</v>
      </c>
      <c r="H619" s="10" t="n">
        <v>83.4</v>
      </c>
      <c r="I619" s="10" t="n">
        <f aca="false">0.5*(G619+H619)</f>
        <v>72.7</v>
      </c>
      <c r="J619" s="10" t="n">
        <v>2</v>
      </c>
      <c r="K619" s="12"/>
    </row>
    <row r="620" customFormat="false" ht="21" hidden="false" customHeight="true" outlineLevel="0" collapsed="false">
      <c r="A620" s="9" t="n">
        <v>618</v>
      </c>
      <c r="B620" s="10" t="s">
        <v>955</v>
      </c>
      <c r="C620" s="10" t="s">
        <v>956</v>
      </c>
      <c r="D620" s="10" t="n">
        <v>1</v>
      </c>
      <c r="E620" s="10" t="s">
        <v>959</v>
      </c>
      <c r="F620" s="11" t="n">
        <v>1708015018</v>
      </c>
      <c r="G620" s="11" t="n">
        <v>62</v>
      </c>
      <c r="H620" s="10" t="n">
        <v>82.2</v>
      </c>
      <c r="I620" s="10" t="n">
        <f aca="false">0.5*(G620+H620)</f>
        <v>72.1</v>
      </c>
      <c r="J620" s="10" t="n">
        <v>3</v>
      </c>
      <c r="K620" s="12"/>
    </row>
    <row r="621" customFormat="false" ht="21" hidden="false" customHeight="true" outlineLevel="0" collapsed="false">
      <c r="A621" s="9" t="n">
        <v>619</v>
      </c>
      <c r="B621" s="10" t="s">
        <v>955</v>
      </c>
      <c r="C621" s="10" t="s">
        <v>956</v>
      </c>
      <c r="D621" s="10" t="n">
        <v>1</v>
      </c>
      <c r="E621" s="10" t="s">
        <v>960</v>
      </c>
      <c r="F621" s="11" t="n">
        <v>1701050624</v>
      </c>
      <c r="G621" s="11" t="n">
        <v>63.5</v>
      </c>
      <c r="H621" s="10" t="n">
        <v>79.4</v>
      </c>
      <c r="I621" s="10" t="n">
        <f aca="false">0.5*(G621+H621)</f>
        <v>71.45</v>
      </c>
      <c r="J621" s="10" t="n">
        <v>4</v>
      </c>
      <c r="K621" s="12"/>
    </row>
    <row r="622" customFormat="false" ht="21" hidden="false" customHeight="true" outlineLevel="0" collapsed="false">
      <c r="A622" s="9" t="n">
        <v>620</v>
      </c>
      <c r="B622" s="10" t="s">
        <v>955</v>
      </c>
      <c r="C622" s="10" t="s">
        <v>961</v>
      </c>
      <c r="D622" s="10" t="n">
        <v>1</v>
      </c>
      <c r="E622" s="10" t="s">
        <v>962</v>
      </c>
      <c r="F622" s="11" t="n">
        <v>1701051724</v>
      </c>
      <c r="G622" s="11" t="n">
        <v>70.5</v>
      </c>
      <c r="H622" s="10" t="n">
        <v>78.8</v>
      </c>
      <c r="I622" s="10" t="n">
        <f aca="false">0.5*(G622+H622)</f>
        <v>74.65</v>
      </c>
      <c r="J622" s="10" t="n">
        <v>1</v>
      </c>
      <c r="K622" s="12"/>
    </row>
    <row r="623" customFormat="false" ht="21" hidden="false" customHeight="true" outlineLevel="0" collapsed="false">
      <c r="A623" s="9" t="n">
        <v>621</v>
      </c>
      <c r="B623" s="10" t="s">
        <v>955</v>
      </c>
      <c r="C623" s="10" t="s">
        <v>961</v>
      </c>
      <c r="D623" s="10" t="n">
        <v>1</v>
      </c>
      <c r="E623" s="10" t="s">
        <v>963</v>
      </c>
      <c r="F623" s="11" t="n">
        <v>1707012928</v>
      </c>
      <c r="G623" s="11" t="n">
        <v>61.5</v>
      </c>
      <c r="H623" s="10" t="n">
        <v>82.4</v>
      </c>
      <c r="I623" s="10" t="n">
        <f aca="false">0.5*(G623+H623)</f>
        <v>71.95</v>
      </c>
      <c r="J623" s="10" t="n">
        <v>2</v>
      </c>
      <c r="K623" s="12"/>
    </row>
    <row r="624" customFormat="false" ht="21" hidden="false" customHeight="true" outlineLevel="0" collapsed="false">
      <c r="A624" s="9" t="n">
        <v>622</v>
      </c>
      <c r="B624" s="10" t="s">
        <v>955</v>
      </c>
      <c r="C624" s="10" t="s">
        <v>961</v>
      </c>
      <c r="D624" s="10" t="n">
        <v>1</v>
      </c>
      <c r="E624" s="10" t="s">
        <v>964</v>
      </c>
      <c r="F624" s="11" t="n">
        <v>1701050822</v>
      </c>
      <c r="G624" s="11" t="n">
        <v>61.5</v>
      </c>
      <c r="H624" s="10" t="n">
        <v>78.2</v>
      </c>
      <c r="I624" s="10" t="n">
        <f aca="false">0.5*(G624+H624)</f>
        <v>69.85</v>
      </c>
      <c r="J624" s="10" t="n">
        <v>3</v>
      </c>
      <c r="K624" s="12"/>
    </row>
    <row r="625" customFormat="false" ht="21" hidden="false" customHeight="true" outlineLevel="0" collapsed="false">
      <c r="A625" s="9" t="n">
        <v>623</v>
      </c>
      <c r="B625" s="10" t="s">
        <v>965</v>
      </c>
      <c r="C625" s="10" t="s">
        <v>966</v>
      </c>
      <c r="D625" s="10" t="n">
        <v>1</v>
      </c>
      <c r="E625" s="10" t="s">
        <v>967</v>
      </c>
      <c r="F625" s="11" t="n">
        <v>1708015128</v>
      </c>
      <c r="G625" s="11" t="n">
        <v>67.5</v>
      </c>
      <c r="H625" s="10" t="n">
        <v>89.2</v>
      </c>
      <c r="I625" s="10" t="n">
        <f aca="false">0.5*(G625+H625)</f>
        <v>78.35</v>
      </c>
      <c r="J625" s="10" t="n">
        <v>1</v>
      </c>
      <c r="K625" s="12"/>
    </row>
    <row r="626" customFormat="false" ht="21" hidden="false" customHeight="true" outlineLevel="0" collapsed="false">
      <c r="A626" s="9" t="n">
        <v>624</v>
      </c>
      <c r="B626" s="10" t="s">
        <v>965</v>
      </c>
      <c r="C626" s="10" t="s">
        <v>966</v>
      </c>
      <c r="D626" s="10" t="n">
        <v>1</v>
      </c>
      <c r="E626" s="10" t="s">
        <v>968</v>
      </c>
      <c r="F626" s="11" t="n">
        <v>1701051702</v>
      </c>
      <c r="G626" s="11" t="n">
        <v>75</v>
      </c>
      <c r="H626" s="10" t="n">
        <v>79.6</v>
      </c>
      <c r="I626" s="10" t="n">
        <f aca="false">0.5*(G626+H626)</f>
        <v>77.3</v>
      </c>
      <c r="J626" s="10" t="n">
        <v>2</v>
      </c>
      <c r="K626" s="12"/>
    </row>
    <row r="627" customFormat="false" ht="21" hidden="false" customHeight="true" outlineLevel="0" collapsed="false">
      <c r="A627" s="9" t="n">
        <v>625</v>
      </c>
      <c r="B627" s="10" t="s">
        <v>965</v>
      </c>
      <c r="C627" s="10" t="s">
        <v>966</v>
      </c>
      <c r="D627" s="10" t="n">
        <v>1</v>
      </c>
      <c r="E627" s="10" t="s">
        <v>969</v>
      </c>
      <c r="F627" s="11" t="n">
        <v>1701051205</v>
      </c>
      <c r="G627" s="11" t="n">
        <v>63.5</v>
      </c>
      <c r="H627" s="10" t="n">
        <v>86</v>
      </c>
      <c r="I627" s="10" t="n">
        <f aca="false">0.5*(G627+H627)</f>
        <v>74.75</v>
      </c>
      <c r="J627" s="10" t="n">
        <v>3</v>
      </c>
      <c r="K627" s="12"/>
    </row>
    <row r="628" customFormat="false" ht="21" hidden="false" customHeight="true" outlineLevel="0" collapsed="false">
      <c r="A628" s="9" t="n">
        <v>626</v>
      </c>
      <c r="B628" s="10" t="s">
        <v>965</v>
      </c>
      <c r="C628" s="10" t="s">
        <v>970</v>
      </c>
      <c r="D628" s="10" t="n">
        <v>1</v>
      </c>
      <c r="E628" s="10" t="s">
        <v>971</v>
      </c>
      <c r="F628" s="11" t="n">
        <v>1728015119</v>
      </c>
      <c r="G628" s="11" t="n">
        <v>66.5</v>
      </c>
      <c r="H628" s="10" t="n">
        <v>83.4</v>
      </c>
      <c r="I628" s="10" t="n">
        <f aca="false">0.5*(G628+H628)</f>
        <v>74.95</v>
      </c>
      <c r="J628" s="10" t="n">
        <v>1</v>
      </c>
      <c r="K628" s="12"/>
    </row>
    <row r="629" customFormat="false" ht="21" hidden="false" customHeight="true" outlineLevel="0" collapsed="false">
      <c r="A629" s="9" t="n">
        <v>627</v>
      </c>
      <c r="B629" s="10" t="s">
        <v>965</v>
      </c>
      <c r="C629" s="10" t="s">
        <v>970</v>
      </c>
      <c r="D629" s="10" t="n">
        <v>1</v>
      </c>
      <c r="E629" s="10" t="s">
        <v>972</v>
      </c>
      <c r="F629" s="11" t="n">
        <v>1708015006</v>
      </c>
      <c r="G629" s="11" t="n">
        <v>63.5</v>
      </c>
      <c r="H629" s="10" t="n">
        <v>77</v>
      </c>
      <c r="I629" s="10" t="n">
        <f aca="false">0.5*(G629+H629)</f>
        <v>70.25</v>
      </c>
      <c r="J629" s="10" t="n">
        <v>2</v>
      </c>
      <c r="K629" s="12"/>
    </row>
    <row r="630" customFormat="false" ht="21" hidden="false" customHeight="true" outlineLevel="0" collapsed="false">
      <c r="A630" s="9" t="n">
        <v>628</v>
      </c>
      <c r="B630" s="10" t="s">
        <v>965</v>
      </c>
      <c r="C630" s="10" t="s">
        <v>970</v>
      </c>
      <c r="D630" s="10" t="n">
        <v>1</v>
      </c>
      <c r="E630" s="10" t="s">
        <v>973</v>
      </c>
      <c r="F630" s="11" t="n">
        <v>1701051610</v>
      </c>
      <c r="G630" s="11" t="n">
        <v>61.5</v>
      </c>
      <c r="H630" s="10" t="n">
        <v>76.4</v>
      </c>
      <c r="I630" s="10" t="n">
        <f aca="false">0.5*(G630+H630)</f>
        <v>68.95</v>
      </c>
      <c r="J630" s="10" t="n">
        <v>3</v>
      </c>
      <c r="K630" s="12"/>
    </row>
    <row r="631" customFormat="false" ht="21" hidden="false" customHeight="true" outlineLevel="0" collapsed="false">
      <c r="A631" s="9" t="n">
        <v>629</v>
      </c>
      <c r="B631" s="10" t="s">
        <v>974</v>
      </c>
      <c r="C631" s="10" t="s">
        <v>734</v>
      </c>
      <c r="D631" s="10" t="n">
        <v>1</v>
      </c>
      <c r="E631" s="10" t="s">
        <v>975</v>
      </c>
      <c r="F631" s="11" t="n">
        <v>1701050617</v>
      </c>
      <c r="G631" s="11" t="n">
        <v>73</v>
      </c>
      <c r="H631" s="10" t="n">
        <v>84.4</v>
      </c>
      <c r="I631" s="10" t="n">
        <f aca="false">0.5*(G631+H631)</f>
        <v>78.7</v>
      </c>
      <c r="J631" s="10" t="n">
        <v>1</v>
      </c>
      <c r="K631" s="12"/>
    </row>
    <row r="632" customFormat="false" ht="21" hidden="false" customHeight="true" outlineLevel="0" collapsed="false">
      <c r="A632" s="9" t="n">
        <v>630</v>
      </c>
      <c r="B632" s="10" t="s">
        <v>974</v>
      </c>
      <c r="C632" s="10" t="s">
        <v>734</v>
      </c>
      <c r="D632" s="10" t="n">
        <v>1</v>
      </c>
      <c r="E632" s="10" t="s">
        <v>976</v>
      </c>
      <c r="F632" s="11" t="n">
        <v>1707012703</v>
      </c>
      <c r="G632" s="11" t="n">
        <v>63.5</v>
      </c>
      <c r="H632" s="10" t="n">
        <v>84.2</v>
      </c>
      <c r="I632" s="10" t="n">
        <f aca="false">0.5*(G632+H632)</f>
        <v>73.85</v>
      </c>
      <c r="J632" s="10" t="n">
        <v>2</v>
      </c>
      <c r="K632" s="12"/>
    </row>
    <row r="633" s="16" customFormat="true" ht="21" hidden="false" customHeight="true" outlineLevel="0" collapsed="false">
      <c r="A633" s="9" t="n">
        <v>631</v>
      </c>
      <c r="B633" s="13" t="s">
        <v>974</v>
      </c>
      <c r="C633" s="13" t="s">
        <v>734</v>
      </c>
      <c r="D633" s="9" t="n">
        <v>1</v>
      </c>
      <c r="E633" s="13" t="s">
        <v>977</v>
      </c>
      <c r="F633" s="14" t="n">
        <v>1707012817</v>
      </c>
      <c r="G633" s="14" t="n">
        <v>62</v>
      </c>
      <c r="H633" s="9" t="n">
        <v>0</v>
      </c>
      <c r="I633" s="9" t="n">
        <f aca="false">0.5*(G633+H633)</f>
        <v>31</v>
      </c>
      <c r="J633" s="9" t="n">
        <v>3</v>
      </c>
      <c r="K633" s="15"/>
    </row>
    <row r="634" customFormat="false" ht="21" hidden="false" customHeight="true" outlineLevel="0" collapsed="false">
      <c r="A634" s="9" t="n">
        <v>632</v>
      </c>
      <c r="B634" s="10" t="s">
        <v>978</v>
      </c>
      <c r="C634" s="10" t="s">
        <v>979</v>
      </c>
      <c r="D634" s="10" t="n">
        <v>2</v>
      </c>
      <c r="E634" s="10" t="s">
        <v>980</v>
      </c>
      <c r="F634" s="11" t="n">
        <v>1728014928</v>
      </c>
      <c r="G634" s="11" t="n">
        <v>64</v>
      </c>
      <c r="H634" s="10" t="n">
        <v>89.2</v>
      </c>
      <c r="I634" s="10" t="n">
        <f aca="false">0.5*(G634+H634)</f>
        <v>76.6</v>
      </c>
      <c r="J634" s="10" t="n">
        <v>1</v>
      </c>
      <c r="K634" s="12"/>
    </row>
    <row r="635" customFormat="false" ht="21" hidden="false" customHeight="true" outlineLevel="0" collapsed="false">
      <c r="A635" s="9" t="n">
        <v>633</v>
      </c>
      <c r="B635" s="10" t="s">
        <v>978</v>
      </c>
      <c r="C635" s="10" t="s">
        <v>979</v>
      </c>
      <c r="D635" s="10" t="n">
        <v>2</v>
      </c>
      <c r="E635" s="10" t="s">
        <v>981</v>
      </c>
      <c r="F635" s="11" t="n">
        <v>1707012808</v>
      </c>
      <c r="G635" s="11" t="n">
        <v>61.5</v>
      </c>
      <c r="H635" s="10" t="n">
        <v>89.2</v>
      </c>
      <c r="I635" s="10" t="n">
        <f aca="false">0.5*(G635+H635)</f>
        <v>75.35</v>
      </c>
      <c r="J635" s="10" t="n">
        <v>2</v>
      </c>
      <c r="K635" s="12"/>
    </row>
    <row r="636" customFormat="false" ht="21" hidden="false" customHeight="true" outlineLevel="0" collapsed="false">
      <c r="A636" s="9" t="n">
        <v>634</v>
      </c>
      <c r="B636" s="10" t="s">
        <v>978</v>
      </c>
      <c r="C636" s="10" t="s">
        <v>979</v>
      </c>
      <c r="D636" s="10" t="n">
        <v>2</v>
      </c>
      <c r="E636" s="10" t="s">
        <v>982</v>
      </c>
      <c r="F636" s="11" t="n">
        <v>1701050603</v>
      </c>
      <c r="G636" s="11" t="n">
        <v>65</v>
      </c>
      <c r="H636" s="10" t="n">
        <v>76.4</v>
      </c>
      <c r="I636" s="10" t="n">
        <f aca="false">0.5*(G636+H636)</f>
        <v>70.7</v>
      </c>
      <c r="J636" s="10" t="n">
        <v>3</v>
      </c>
      <c r="K636" s="12"/>
    </row>
    <row r="637" customFormat="false" ht="21" hidden="false" customHeight="true" outlineLevel="0" collapsed="false">
      <c r="A637" s="9" t="n">
        <v>635</v>
      </c>
      <c r="B637" s="10" t="s">
        <v>978</v>
      </c>
      <c r="C637" s="10" t="s">
        <v>979</v>
      </c>
      <c r="D637" s="10" t="n">
        <v>2</v>
      </c>
      <c r="E637" s="10" t="s">
        <v>983</v>
      </c>
      <c r="F637" s="11" t="n">
        <v>1708014912</v>
      </c>
      <c r="G637" s="11" t="n">
        <v>59</v>
      </c>
      <c r="H637" s="10" t="n">
        <v>82.4</v>
      </c>
      <c r="I637" s="10" t="n">
        <f aca="false">0.5*(G637+H637)</f>
        <v>70.7</v>
      </c>
      <c r="J637" s="10" t="n">
        <v>4</v>
      </c>
      <c r="K637" s="12"/>
    </row>
    <row r="638" customFormat="false" ht="21" hidden="false" customHeight="true" outlineLevel="0" collapsed="false">
      <c r="A638" s="9" t="n">
        <v>636</v>
      </c>
      <c r="B638" s="10" t="s">
        <v>978</v>
      </c>
      <c r="C638" s="10" t="s">
        <v>979</v>
      </c>
      <c r="D638" s="10" t="n">
        <v>2</v>
      </c>
      <c r="E638" s="10" t="s">
        <v>984</v>
      </c>
      <c r="F638" s="11" t="n">
        <v>1701050818</v>
      </c>
      <c r="G638" s="11" t="n">
        <v>58.5</v>
      </c>
      <c r="H638" s="10" t="n">
        <v>80.4</v>
      </c>
      <c r="I638" s="10" t="n">
        <f aca="false">0.5*(G638+H638)</f>
        <v>69.45</v>
      </c>
      <c r="J638" s="10" t="n">
        <v>5</v>
      </c>
      <c r="K638" s="12"/>
    </row>
    <row r="639" customFormat="false" ht="21" hidden="false" customHeight="true" outlineLevel="0" collapsed="false">
      <c r="A639" s="9" t="n">
        <v>637</v>
      </c>
      <c r="B639" s="10" t="s">
        <v>978</v>
      </c>
      <c r="C639" s="10" t="s">
        <v>979</v>
      </c>
      <c r="D639" s="10" t="n">
        <v>2</v>
      </c>
      <c r="E639" s="10" t="s">
        <v>985</v>
      </c>
      <c r="F639" s="11" t="n">
        <v>1702011530</v>
      </c>
      <c r="G639" s="11" t="n">
        <v>58.5</v>
      </c>
      <c r="H639" s="10" t="n">
        <v>77</v>
      </c>
      <c r="I639" s="10" t="n">
        <f aca="false">0.5*(G639+H639)</f>
        <v>67.75</v>
      </c>
      <c r="J639" s="10" t="n">
        <v>6</v>
      </c>
      <c r="K639" s="12"/>
    </row>
    <row r="640" customFormat="false" ht="21" hidden="false" customHeight="true" outlineLevel="0" collapsed="false">
      <c r="A640" s="9" t="n">
        <v>638</v>
      </c>
      <c r="B640" s="10" t="s">
        <v>978</v>
      </c>
      <c r="C640" s="10" t="s">
        <v>979</v>
      </c>
      <c r="D640" s="10" t="n">
        <v>2</v>
      </c>
      <c r="E640" s="10" t="s">
        <v>986</v>
      </c>
      <c r="F640" s="11" t="n">
        <v>1701050902</v>
      </c>
      <c r="G640" s="11" t="n">
        <v>58.5</v>
      </c>
      <c r="H640" s="10" t="n">
        <v>76.6</v>
      </c>
      <c r="I640" s="10" t="n">
        <f aca="false">0.5*(G640+H640)</f>
        <v>67.55</v>
      </c>
      <c r="J640" s="10" t="n">
        <v>7</v>
      </c>
      <c r="K640" s="12"/>
    </row>
    <row r="641" customFormat="false" ht="21" hidden="false" customHeight="true" outlineLevel="0" collapsed="false">
      <c r="A641" s="9" t="n">
        <v>639</v>
      </c>
      <c r="B641" s="10" t="s">
        <v>978</v>
      </c>
      <c r="C641" s="10" t="s">
        <v>979</v>
      </c>
      <c r="D641" s="10" t="n">
        <v>2</v>
      </c>
      <c r="E641" s="10" t="s">
        <v>987</v>
      </c>
      <c r="F641" s="11" t="n">
        <v>1728014917</v>
      </c>
      <c r="G641" s="11" t="n">
        <v>61</v>
      </c>
      <c r="H641" s="10" t="n">
        <v>0</v>
      </c>
      <c r="I641" s="10" t="n">
        <f aca="false">0.5*(G641+H641)</f>
        <v>30.5</v>
      </c>
      <c r="J641" s="10" t="n">
        <v>8</v>
      </c>
      <c r="K641" s="12"/>
    </row>
    <row r="642" customFormat="false" ht="21" hidden="false" customHeight="true" outlineLevel="0" collapsed="false">
      <c r="A642" s="9" t="n">
        <v>640</v>
      </c>
      <c r="B642" s="10" t="s">
        <v>988</v>
      </c>
      <c r="C642" s="10" t="s">
        <v>39</v>
      </c>
      <c r="D642" s="10" t="n">
        <v>1</v>
      </c>
      <c r="E642" s="10" t="s">
        <v>989</v>
      </c>
      <c r="F642" s="11" t="n">
        <v>1701051722</v>
      </c>
      <c r="G642" s="11" t="n">
        <v>70.5</v>
      </c>
      <c r="H642" s="10" t="n">
        <v>81.6</v>
      </c>
      <c r="I642" s="10" t="n">
        <f aca="false">0.5*(G642+H642)</f>
        <v>76.05</v>
      </c>
      <c r="J642" s="10" t="n">
        <v>1</v>
      </c>
      <c r="K642" s="12"/>
    </row>
    <row r="643" customFormat="false" ht="21" hidden="false" customHeight="true" outlineLevel="0" collapsed="false">
      <c r="A643" s="9" t="n">
        <v>641</v>
      </c>
      <c r="B643" s="10" t="s">
        <v>988</v>
      </c>
      <c r="C643" s="10" t="s">
        <v>39</v>
      </c>
      <c r="D643" s="10" t="n">
        <v>1</v>
      </c>
      <c r="E643" s="10" t="s">
        <v>990</v>
      </c>
      <c r="F643" s="11" t="n">
        <v>1728014605</v>
      </c>
      <c r="G643" s="11" t="n">
        <v>64</v>
      </c>
      <c r="H643" s="10" t="n">
        <v>77.6</v>
      </c>
      <c r="I643" s="10" t="n">
        <f aca="false">0.5*(G643+H643)</f>
        <v>70.8</v>
      </c>
      <c r="J643" s="10" t="n">
        <v>2</v>
      </c>
      <c r="K643" s="12"/>
    </row>
    <row r="644" customFormat="false" ht="21" hidden="false" customHeight="true" outlineLevel="0" collapsed="false">
      <c r="A644" s="9" t="n">
        <v>642</v>
      </c>
      <c r="B644" s="10" t="s">
        <v>991</v>
      </c>
      <c r="C644" s="10" t="s">
        <v>393</v>
      </c>
      <c r="D644" s="10" t="n">
        <v>1</v>
      </c>
      <c r="E644" s="10" t="s">
        <v>992</v>
      </c>
      <c r="F644" s="11" t="n">
        <v>1701050709</v>
      </c>
      <c r="G644" s="11" t="n">
        <v>54.5</v>
      </c>
      <c r="H644" s="10" t="n">
        <v>84.4</v>
      </c>
      <c r="I644" s="10" t="n">
        <f aca="false">0.5*(G644+H644)</f>
        <v>69.45</v>
      </c>
      <c r="J644" s="10" t="n">
        <v>1</v>
      </c>
      <c r="K644" s="12"/>
    </row>
    <row r="645" customFormat="false" ht="21" hidden="false" customHeight="true" outlineLevel="0" collapsed="false">
      <c r="A645" s="9" t="n">
        <v>643</v>
      </c>
      <c r="B645" s="10" t="s">
        <v>991</v>
      </c>
      <c r="C645" s="10" t="s">
        <v>393</v>
      </c>
      <c r="D645" s="10" t="n">
        <v>1</v>
      </c>
      <c r="E645" s="10" t="s">
        <v>993</v>
      </c>
      <c r="F645" s="11" t="n">
        <v>1701051529</v>
      </c>
      <c r="G645" s="11" t="n">
        <v>55</v>
      </c>
      <c r="H645" s="10" t="n">
        <v>78.2</v>
      </c>
      <c r="I645" s="10" t="n">
        <f aca="false">0.5*(G645+H645)</f>
        <v>66.6</v>
      </c>
      <c r="J645" s="10" t="n">
        <v>2</v>
      </c>
      <c r="K645" s="12"/>
    </row>
    <row r="646" customFormat="false" ht="21" hidden="false" customHeight="true" outlineLevel="0" collapsed="false">
      <c r="A646" s="9" t="n">
        <v>644</v>
      </c>
      <c r="B646" s="10" t="s">
        <v>991</v>
      </c>
      <c r="C646" s="10" t="s">
        <v>393</v>
      </c>
      <c r="D646" s="10" t="n">
        <v>1</v>
      </c>
      <c r="E646" s="10" t="s">
        <v>994</v>
      </c>
      <c r="F646" s="11" t="n">
        <v>1708015209</v>
      </c>
      <c r="G646" s="11" t="n">
        <v>56</v>
      </c>
      <c r="H646" s="10" t="n">
        <v>76.8</v>
      </c>
      <c r="I646" s="10" t="n">
        <f aca="false">0.5*(G646+H646)</f>
        <v>66.4</v>
      </c>
      <c r="J646" s="10" t="n">
        <v>3</v>
      </c>
      <c r="K646" s="12"/>
    </row>
    <row r="647" customFormat="false" ht="21" hidden="false" customHeight="true" outlineLevel="0" collapsed="false">
      <c r="A647" s="9" t="n">
        <v>645</v>
      </c>
      <c r="B647" s="10" t="s">
        <v>995</v>
      </c>
      <c r="C647" s="10" t="s">
        <v>996</v>
      </c>
      <c r="D647" s="10" t="n">
        <v>1</v>
      </c>
      <c r="E647" s="10" t="s">
        <v>997</v>
      </c>
      <c r="F647" s="11" t="n">
        <v>1701050701</v>
      </c>
      <c r="G647" s="11" t="n">
        <v>69.5</v>
      </c>
      <c r="H647" s="10" t="n">
        <v>79.6</v>
      </c>
      <c r="I647" s="10" t="n">
        <f aca="false">0.5*(G647+H647)</f>
        <v>74.55</v>
      </c>
      <c r="J647" s="10" t="n">
        <v>1</v>
      </c>
      <c r="K647" s="12"/>
    </row>
    <row r="648" customFormat="false" ht="21" hidden="false" customHeight="true" outlineLevel="0" collapsed="false">
      <c r="A648" s="9" t="n">
        <v>646</v>
      </c>
      <c r="B648" s="10" t="s">
        <v>995</v>
      </c>
      <c r="C648" s="10" t="s">
        <v>996</v>
      </c>
      <c r="D648" s="10" t="n">
        <v>1</v>
      </c>
      <c r="E648" s="10" t="s">
        <v>998</v>
      </c>
      <c r="F648" s="11" t="n">
        <v>1708015228</v>
      </c>
      <c r="G648" s="11" t="n">
        <v>61.5</v>
      </c>
      <c r="H648" s="10" t="n">
        <v>83.6</v>
      </c>
      <c r="I648" s="10" t="n">
        <f aca="false">0.5*(G648+H648)</f>
        <v>72.55</v>
      </c>
      <c r="J648" s="10" t="n">
        <v>2</v>
      </c>
      <c r="K648" s="12"/>
    </row>
    <row r="649" customFormat="false" ht="21" hidden="false" customHeight="true" outlineLevel="0" collapsed="false">
      <c r="A649" s="9" t="n">
        <v>647</v>
      </c>
      <c r="B649" s="10" t="s">
        <v>995</v>
      </c>
      <c r="C649" s="10" t="s">
        <v>996</v>
      </c>
      <c r="D649" s="10" t="n">
        <v>1</v>
      </c>
      <c r="E649" s="10" t="s">
        <v>999</v>
      </c>
      <c r="F649" s="11" t="n">
        <v>1708015027</v>
      </c>
      <c r="G649" s="11" t="n">
        <v>58</v>
      </c>
      <c r="H649" s="10" t="n">
        <v>71.6</v>
      </c>
      <c r="I649" s="10" t="n">
        <f aca="false">0.5*(G649+H649)</f>
        <v>64.8</v>
      </c>
      <c r="J649" s="10" t="n">
        <v>3</v>
      </c>
      <c r="K649" s="12"/>
    </row>
    <row r="650" customFormat="false" ht="21" hidden="false" customHeight="true" outlineLevel="0" collapsed="false">
      <c r="A650" s="9" t="n">
        <v>648</v>
      </c>
      <c r="B650" s="10" t="s">
        <v>995</v>
      </c>
      <c r="C650" s="10" t="s">
        <v>1000</v>
      </c>
      <c r="D650" s="10" t="n">
        <v>1</v>
      </c>
      <c r="E650" s="10" t="s">
        <v>1001</v>
      </c>
      <c r="F650" s="11" t="n">
        <v>1708014819</v>
      </c>
      <c r="G650" s="11" t="n">
        <v>63.5</v>
      </c>
      <c r="H650" s="10" t="n">
        <v>84.6</v>
      </c>
      <c r="I650" s="10" t="n">
        <f aca="false">0.5*(G650+H650)</f>
        <v>74.05</v>
      </c>
      <c r="J650" s="10" t="n">
        <v>1</v>
      </c>
      <c r="K650" s="12"/>
    </row>
    <row r="651" customFormat="false" ht="21" hidden="false" customHeight="true" outlineLevel="0" collapsed="false">
      <c r="A651" s="9" t="n">
        <v>649</v>
      </c>
      <c r="B651" s="10" t="s">
        <v>995</v>
      </c>
      <c r="C651" s="10" t="s">
        <v>1000</v>
      </c>
      <c r="D651" s="10" t="n">
        <v>1</v>
      </c>
      <c r="E651" s="10" t="s">
        <v>1002</v>
      </c>
      <c r="F651" s="11" t="n">
        <v>1708014906</v>
      </c>
      <c r="G651" s="11" t="n">
        <v>64.5</v>
      </c>
      <c r="H651" s="10" t="n">
        <v>79.2</v>
      </c>
      <c r="I651" s="10" t="n">
        <f aca="false">0.5*(G651+H651)</f>
        <v>71.85</v>
      </c>
      <c r="J651" s="10" t="n">
        <v>2</v>
      </c>
      <c r="K651" s="12"/>
    </row>
    <row r="652" customFormat="false" ht="21" hidden="false" customHeight="true" outlineLevel="0" collapsed="false">
      <c r="A652" s="9" t="n">
        <v>650</v>
      </c>
      <c r="B652" s="10" t="s">
        <v>995</v>
      </c>
      <c r="C652" s="10" t="s">
        <v>1000</v>
      </c>
      <c r="D652" s="10" t="n">
        <v>1</v>
      </c>
      <c r="E652" s="10" t="s">
        <v>1003</v>
      </c>
      <c r="F652" s="11" t="n">
        <v>1701050620</v>
      </c>
      <c r="G652" s="11" t="n">
        <v>64</v>
      </c>
      <c r="H652" s="10" t="n">
        <v>77.4</v>
      </c>
      <c r="I652" s="10" t="n">
        <f aca="false">0.5*(G652+H652)</f>
        <v>70.7</v>
      </c>
      <c r="J652" s="10" t="n">
        <v>3</v>
      </c>
      <c r="K652" s="12"/>
    </row>
    <row r="653" customFormat="false" ht="21" hidden="false" customHeight="true" outlineLevel="0" collapsed="false">
      <c r="A653" s="9" t="n">
        <v>651</v>
      </c>
      <c r="B653" s="10" t="s">
        <v>995</v>
      </c>
      <c r="C653" s="10" t="s">
        <v>13</v>
      </c>
      <c r="D653" s="10" t="n">
        <v>1</v>
      </c>
      <c r="E653" s="10" t="s">
        <v>1004</v>
      </c>
      <c r="F653" s="11" t="n">
        <v>1708015311</v>
      </c>
      <c r="G653" s="11" t="n">
        <v>66.5</v>
      </c>
      <c r="H653" s="10" t="n">
        <v>85.4</v>
      </c>
      <c r="I653" s="10" t="n">
        <f aca="false">0.5*(G653+H653)</f>
        <v>75.95</v>
      </c>
      <c r="J653" s="10" t="n">
        <v>1</v>
      </c>
      <c r="K653" s="12"/>
    </row>
    <row r="654" customFormat="false" ht="21" hidden="false" customHeight="true" outlineLevel="0" collapsed="false">
      <c r="A654" s="9" t="n">
        <v>652</v>
      </c>
      <c r="B654" s="10" t="s">
        <v>995</v>
      </c>
      <c r="C654" s="10" t="s">
        <v>13</v>
      </c>
      <c r="D654" s="10" t="n">
        <v>1</v>
      </c>
      <c r="E654" s="10" t="s">
        <v>1005</v>
      </c>
      <c r="F654" s="11" t="n">
        <v>1701050627</v>
      </c>
      <c r="G654" s="11" t="n">
        <v>63</v>
      </c>
      <c r="H654" s="10" t="n">
        <v>87.4</v>
      </c>
      <c r="I654" s="10" t="n">
        <f aca="false">0.5*(G654+H654)</f>
        <v>75.2</v>
      </c>
      <c r="J654" s="10" t="n">
        <v>2</v>
      </c>
      <c r="K654" s="12"/>
    </row>
    <row r="655" customFormat="false" ht="21" hidden="false" customHeight="true" outlineLevel="0" collapsed="false">
      <c r="A655" s="9" t="n">
        <v>653</v>
      </c>
      <c r="B655" s="10" t="s">
        <v>995</v>
      </c>
      <c r="C655" s="10" t="s">
        <v>13</v>
      </c>
      <c r="D655" s="10" t="n">
        <v>1</v>
      </c>
      <c r="E655" s="10" t="s">
        <v>1006</v>
      </c>
      <c r="F655" s="11" t="n">
        <v>1707012721</v>
      </c>
      <c r="G655" s="11" t="n">
        <v>61</v>
      </c>
      <c r="H655" s="10" t="n">
        <v>80.8</v>
      </c>
      <c r="I655" s="10" t="n">
        <f aca="false">0.5*(G655+H655)</f>
        <v>70.9</v>
      </c>
      <c r="J655" s="10" t="n">
        <v>3</v>
      </c>
      <c r="K655" s="12"/>
    </row>
    <row r="656" customFormat="false" ht="21" hidden="false" customHeight="true" outlineLevel="0" collapsed="false">
      <c r="A656" s="9" t="n">
        <v>654</v>
      </c>
      <c r="B656" s="10" t="s">
        <v>1007</v>
      </c>
      <c r="C656" s="10" t="s">
        <v>734</v>
      </c>
      <c r="D656" s="10" t="n">
        <v>1</v>
      </c>
      <c r="E656" s="10" t="s">
        <v>1008</v>
      </c>
      <c r="F656" s="11" t="n">
        <v>1702011608</v>
      </c>
      <c r="G656" s="11" t="n">
        <v>54</v>
      </c>
      <c r="H656" s="10" t="n">
        <v>86.6</v>
      </c>
      <c r="I656" s="10" t="n">
        <f aca="false">0.5*(G656+H656)</f>
        <v>70.3</v>
      </c>
      <c r="J656" s="10" t="n">
        <v>1</v>
      </c>
      <c r="K656" s="12"/>
    </row>
    <row r="657" customFormat="false" ht="21" hidden="false" customHeight="true" outlineLevel="0" collapsed="false">
      <c r="A657" s="9" t="n">
        <v>655</v>
      </c>
      <c r="B657" s="10" t="s">
        <v>1007</v>
      </c>
      <c r="C657" s="10" t="s">
        <v>734</v>
      </c>
      <c r="D657" s="10" t="n">
        <v>1</v>
      </c>
      <c r="E657" s="10" t="s">
        <v>1009</v>
      </c>
      <c r="F657" s="11" t="n">
        <v>1708014904</v>
      </c>
      <c r="G657" s="11" t="n">
        <v>56</v>
      </c>
      <c r="H657" s="10" t="n">
        <v>77.8</v>
      </c>
      <c r="I657" s="10" t="n">
        <f aca="false">0.5*(G657+H657)</f>
        <v>66.9</v>
      </c>
      <c r="J657" s="10" t="n">
        <v>2</v>
      </c>
      <c r="K657" s="12"/>
    </row>
    <row r="658" customFormat="false" ht="21" hidden="false" customHeight="true" outlineLevel="0" collapsed="false">
      <c r="A658" s="9" t="n">
        <v>656</v>
      </c>
      <c r="B658" s="10" t="s">
        <v>1007</v>
      </c>
      <c r="C658" s="10" t="s">
        <v>734</v>
      </c>
      <c r="D658" s="10" t="n">
        <v>1</v>
      </c>
      <c r="E658" s="10" t="s">
        <v>1010</v>
      </c>
      <c r="F658" s="11" t="n">
        <v>1702011616</v>
      </c>
      <c r="G658" s="11" t="n">
        <v>50.5</v>
      </c>
      <c r="H658" s="10" t="n">
        <v>81</v>
      </c>
      <c r="I658" s="10" t="n">
        <f aca="false">0.5*(G658+H658)</f>
        <v>65.75</v>
      </c>
      <c r="J658" s="10" t="n">
        <v>3</v>
      </c>
      <c r="K658" s="12"/>
    </row>
    <row r="659" customFormat="false" ht="21" hidden="false" customHeight="true" outlineLevel="0" collapsed="false">
      <c r="A659" s="9" t="n">
        <v>657</v>
      </c>
      <c r="B659" s="10" t="s">
        <v>1007</v>
      </c>
      <c r="C659" s="10" t="s">
        <v>13</v>
      </c>
      <c r="D659" s="10" t="n">
        <v>1</v>
      </c>
      <c r="E659" s="10" t="s">
        <v>1011</v>
      </c>
      <c r="F659" s="11" t="n">
        <v>1708015306</v>
      </c>
      <c r="G659" s="11" t="n">
        <v>60</v>
      </c>
      <c r="H659" s="10" t="n">
        <v>86.4</v>
      </c>
      <c r="I659" s="10" t="n">
        <f aca="false">0.5*(G659+H659)</f>
        <v>73.2</v>
      </c>
      <c r="J659" s="10" t="n">
        <v>1</v>
      </c>
      <c r="K659" s="12"/>
    </row>
    <row r="660" customFormat="false" ht="21" hidden="false" customHeight="true" outlineLevel="0" collapsed="false">
      <c r="A660" s="9" t="n">
        <v>658</v>
      </c>
      <c r="B660" s="10" t="s">
        <v>1007</v>
      </c>
      <c r="C660" s="10" t="s">
        <v>13</v>
      </c>
      <c r="D660" s="10" t="n">
        <v>1</v>
      </c>
      <c r="E660" s="10" t="s">
        <v>1012</v>
      </c>
      <c r="F660" s="11" t="n">
        <v>1701050715</v>
      </c>
      <c r="G660" s="11" t="n">
        <v>62.5</v>
      </c>
      <c r="H660" s="10" t="n">
        <v>80</v>
      </c>
      <c r="I660" s="10" t="n">
        <f aca="false">0.5*(G660+H660)</f>
        <v>71.25</v>
      </c>
      <c r="J660" s="10" t="n">
        <v>2</v>
      </c>
      <c r="K660" s="12"/>
    </row>
    <row r="661" customFormat="false" ht="21" hidden="false" customHeight="true" outlineLevel="0" collapsed="false">
      <c r="A661" s="9" t="n">
        <v>659</v>
      </c>
      <c r="B661" s="10" t="s">
        <v>1013</v>
      </c>
      <c r="C661" s="10" t="s">
        <v>1014</v>
      </c>
      <c r="D661" s="10" t="n">
        <v>1</v>
      </c>
      <c r="E661" s="10" t="s">
        <v>1015</v>
      </c>
      <c r="F661" s="11" t="n">
        <v>1701051422</v>
      </c>
      <c r="G661" s="11" t="n">
        <v>62.5</v>
      </c>
      <c r="H661" s="10" t="n">
        <v>84.6</v>
      </c>
      <c r="I661" s="10" t="n">
        <f aca="false">0.5*(G661+H661)</f>
        <v>73.55</v>
      </c>
      <c r="J661" s="10" t="n">
        <v>1</v>
      </c>
      <c r="K661" s="12"/>
    </row>
    <row r="662" customFormat="false" ht="21" hidden="false" customHeight="true" outlineLevel="0" collapsed="false">
      <c r="A662" s="9" t="n">
        <v>660</v>
      </c>
      <c r="B662" s="10" t="s">
        <v>1013</v>
      </c>
      <c r="C662" s="10" t="s">
        <v>1014</v>
      </c>
      <c r="D662" s="10" t="n">
        <v>1</v>
      </c>
      <c r="E662" s="10" t="s">
        <v>1016</v>
      </c>
      <c r="F662" s="11" t="n">
        <v>1701051125</v>
      </c>
      <c r="G662" s="11" t="n">
        <v>57.5</v>
      </c>
      <c r="H662" s="10" t="n">
        <v>83.2</v>
      </c>
      <c r="I662" s="10" t="n">
        <f aca="false">0.5*(G662+H662)</f>
        <v>70.35</v>
      </c>
      <c r="J662" s="10" t="n">
        <v>2</v>
      </c>
      <c r="K662" s="12"/>
    </row>
    <row r="663" customFormat="false" ht="21" hidden="false" customHeight="true" outlineLevel="0" collapsed="false">
      <c r="A663" s="9" t="n">
        <v>661</v>
      </c>
      <c r="B663" s="10" t="s">
        <v>1013</v>
      </c>
      <c r="C663" s="10" t="s">
        <v>1014</v>
      </c>
      <c r="D663" s="10" t="n">
        <v>1</v>
      </c>
      <c r="E663" s="10" t="s">
        <v>1017</v>
      </c>
      <c r="F663" s="11" t="n">
        <v>1708015125</v>
      </c>
      <c r="G663" s="11" t="n">
        <v>56.5</v>
      </c>
      <c r="H663" s="10" t="n">
        <v>79.2</v>
      </c>
      <c r="I663" s="10" t="n">
        <f aca="false">0.5*(G663+H663)</f>
        <v>67.85</v>
      </c>
      <c r="J663" s="10" t="n">
        <v>3</v>
      </c>
      <c r="K663" s="12"/>
    </row>
  </sheetData>
  <sheetProtection sheet="true" password="e8e3"/>
  <mergeCells count="1">
    <mergeCell ref="A1:K1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00:36Z</dcterms:created>
  <dc:creator>Administrator</dc:creator>
  <dc:description/>
  <dc:language>en-US</dc:language>
  <cp:lastModifiedBy>Administrator</cp:lastModifiedBy>
  <cp:lastPrinted>2017-11-21T02:28:56Z</cp:lastPrinted>
  <dcterms:modified xsi:type="dcterms:W3CDTF">2017-11-21T04:09:42Z</dcterms:modified>
  <cp:revision>0</cp:revision>
  <dc:subject/>
  <dc:title/>
</cp:coreProperties>
</file>