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随县县直部门公开遴选公务员考察对象名单</t>
    </r>
  </si>
  <si>
    <t xml:space="preserve">报考单位</t>
  </si>
  <si>
    <t xml:space="preserve">姓名</t>
  </si>
  <si>
    <t xml:space="preserve">现工作单位及职务</t>
  </si>
  <si>
    <t xml:space="preserve">笔试成绩</t>
  </si>
  <si>
    <t xml:space="preserve">面试成绩</t>
  </si>
  <si>
    <t xml:space="preserve">综合成绩</t>
  </si>
  <si>
    <t xml:space="preserve">综合排名</t>
  </si>
  <si>
    <r>
      <rPr>
        <sz val="12"/>
        <rFont val="Noto Sans"/>
        <family val="2"/>
      </rPr>
      <t xml:space="preserve">县政府办（遴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黄骏</t>
  </si>
  <si>
    <t xml:space="preserve">县机关事务管理局公车管理科科长</t>
  </si>
  <si>
    <t xml:space="preserve">颜焱</t>
  </si>
  <si>
    <t xml:space="preserve">柳林镇党政办主任</t>
  </si>
  <si>
    <t xml:space="preserve">杜珊</t>
  </si>
  <si>
    <t xml:space="preserve">草店镇妇联主席</t>
  </si>
  <si>
    <t xml:space="preserve">包威</t>
  </si>
  <si>
    <t xml:space="preserve">县民政局办公室主任</t>
  </si>
  <si>
    <t xml:space="preserve">戴鑫</t>
  </si>
  <si>
    <t xml:space="preserve">新街镇信访助理</t>
  </si>
  <si>
    <r>
      <rPr>
        <sz val="12"/>
        <color rgb="FF000000"/>
        <rFont val="Noto Sans"/>
        <family val="2"/>
      </rPr>
      <t xml:space="preserve">县委组织部信息中心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雍林</t>
  </si>
  <si>
    <t xml:space="preserve">新街镇干部</t>
  </si>
  <si>
    <t xml:space="preserve">李金锋</t>
  </si>
  <si>
    <t xml:space="preserve">吴山镇经济发展办主任、工会副主席</t>
  </si>
  <si>
    <r>
      <rPr>
        <sz val="12"/>
        <rFont val="Noto Sans"/>
        <family val="2"/>
      </rPr>
      <t xml:space="preserve">县委政法委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王刚</t>
  </si>
  <si>
    <t xml:space="preserve">高城镇党政办主任</t>
  </si>
  <si>
    <t xml:space="preserve">汪硕</t>
  </si>
  <si>
    <t xml:space="preserve">尚市镇党政综合办公室主任</t>
  </si>
  <si>
    <r>
      <rPr>
        <sz val="12"/>
        <rFont val="Noto Sans"/>
        <family val="2"/>
      </rPr>
      <t xml:space="preserve">县发改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关园园</t>
  </si>
  <si>
    <t xml:space="preserve">唐县镇干部</t>
  </si>
  <si>
    <t xml:space="preserve">刘超春</t>
  </si>
  <si>
    <t xml:space="preserve">均川镇劳动人事助理</t>
  </si>
  <si>
    <r>
      <rPr>
        <sz val="12"/>
        <rFont val="Noto Sans"/>
        <family val="2"/>
      </rPr>
      <t xml:space="preserve">县科技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肖  娇</t>
  </si>
  <si>
    <t xml:space="preserve">高城镇纪委副书记</t>
  </si>
  <si>
    <t xml:space="preserve">陈薇薇</t>
  </si>
  <si>
    <t xml:space="preserve">万和镇计生办主任</t>
  </si>
  <si>
    <r>
      <rPr>
        <sz val="12"/>
        <rFont val="Noto Sans"/>
        <family val="2"/>
      </rPr>
      <t xml:space="preserve">县民政局
（遴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李小凤</t>
  </si>
  <si>
    <t xml:space="preserve">万和镇纪委副书记</t>
  </si>
  <si>
    <t xml:space="preserve">敖  松</t>
  </si>
  <si>
    <t xml:space="preserve">随县洪山镇党政办副主任、宣传干事</t>
  </si>
  <si>
    <t xml:space="preserve">郭  婷</t>
  </si>
  <si>
    <t xml:space="preserve">厉山镇党政办副主任</t>
  </si>
  <si>
    <t xml:space="preserve">叶小闯</t>
  </si>
  <si>
    <t xml:space="preserve">澴潭镇干部</t>
  </si>
  <si>
    <r>
      <rPr>
        <sz val="12"/>
        <rFont val="Noto Sans"/>
        <family val="2"/>
      </rPr>
      <t xml:space="preserve">县环保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李  春</t>
  </si>
  <si>
    <t xml:space="preserve">澴潭镇经贸办主任</t>
  </si>
  <si>
    <r>
      <rPr>
        <sz val="12"/>
        <rFont val="Noto Sans"/>
        <family val="2"/>
      </rPr>
      <t xml:space="preserve">县卫计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胡高梵</t>
  </si>
  <si>
    <t xml:space="preserve">县工商局均川工商所科员</t>
  </si>
  <si>
    <t xml:space="preserve">裴  娟</t>
  </si>
  <si>
    <t xml:space="preserve">草店镇社会事务办主任、团委书记</t>
  </si>
  <si>
    <r>
      <rPr>
        <sz val="12"/>
        <rFont val="Noto Sans"/>
        <family val="2"/>
      </rPr>
      <t xml:space="preserve">县档案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周  颖</t>
  </si>
  <si>
    <t xml:space="preserve">小林镇妇联主席、党政办副主任</t>
  </si>
  <si>
    <t xml:space="preserve">程子桐</t>
  </si>
  <si>
    <t xml:space="preserve">安居镇经贸办副主任</t>
  </si>
  <si>
    <r>
      <rPr>
        <sz val="12"/>
        <rFont val="Noto Sans"/>
        <family val="2"/>
      </rPr>
      <t xml:space="preserve">县移民局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梁  东</t>
  </si>
  <si>
    <t xml:space="preserve">安居镇纪委副书记</t>
  </si>
  <si>
    <t xml:space="preserve">刘  磊</t>
  </si>
  <si>
    <t xml:space="preserve">高城镇农办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交通局" xfId="22"/>
    <cellStyle name="常规 3 2" xfId="23"/>
    <cellStyle name="常规 4" xfId="24"/>
    <cellStyle name="常规 5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62"/>
    <col collapsed="false" customWidth="true" hidden="false" outlineLevel="0" max="3" min="3" style="2" width="29.12"/>
    <col collapsed="false" customWidth="true" hidden="false" outlineLevel="0" max="4" min="4" style="1" width="6.24"/>
    <col collapsed="false" customWidth="true" hidden="false" outlineLevel="0" max="5" min="5" style="1" width="6.5"/>
    <col collapsed="false" customWidth="true" hidden="false" outlineLevel="0" max="6" min="6" style="3" width="9.12"/>
    <col collapsed="false" customWidth="true" hidden="false" outlineLevel="0" max="7" min="7" style="4" width="6.24"/>
    <col collapsed="false" customWidth="false" hidden="false" outlineLevel="0" max="252" min="8" style="1" width="8.99"/>
  </cols>
  <sheetData>
    <row r="1" s="1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24" hidden="false" customHeight="true" outlineLevel="0" collapsed="false">
      <c r="A3" s="7" t="s">
        <v>8</v>
      </c>
      <c r="B3" s="9" t="s">
        <v>9</v>
      </c>
      <c r="C3" s="10" t="s">
        <v>10</v>
      </c>
      <c r="D3" s="11" t="n">
        <v>78.3333333333333</v>
      </c>
      <c r="E3" s="11" t="n">
        <v>84.4</v>
      </c>
      <c r="F3" s="11" t="n">
        <f aca="false">D3/2+E3/2</f>
        <v>81.3666666666667</v>
      </c>
      <c r="G3" s="12" t="n">
        <v>1</v>
      </c>
    </row>
    <row r="4" s="13" customFormat="true" ht="24" hidden="false" customHeight="true" outlineLevel="0" collapsed="false">
      <c r="A4" s="7"/>
      <c r="B4" s="9" t="s">
        <v>11</v>
      </c>
      <c r="C4" s="10" t="s">
        <v>12</v>
      </c>
      <c r="D4" s="11" t="n">
        <v>73</v>
      </c>
      <c r="E4" s="11" t="n">
        <v>88.6</v>
      </c>
      <c r="F4" s="11" t="n">
        <f aca="false">D4/2+E4/2</f>
        <v>80.8</v>
      </c>
      <c r="G4" s="12" t="n">
        <v>2</v>
      </c>
    </row>
    <row r="5" s="13" customFormat="true" ht="24" hidden="false" customHeight="true" outlineLevel="0" collapsed="false">
      <c r="A5" s="7"/>
      <c r="B5" s="9" t="s">
        <v>13</v>
      </c>
      <c r="C5" s="10" t="s">
        <v>14</v>
      </c>
      <c r="D5" s="11" t="n">
        <v>78.6666666666667</v>
      </c>
      <c r="E5" s="11" t="n">
        <v>82.5</v>
      </c>
      <c r="F5" s="11" t="n">
        <f aca="false">D5/2+E5/2</f>
        <v>80.5833333333333</v>
      </c>
      <c r="G5" s="12" t="n">
        <v>3</v>
      </c>
    </row>
    <row r="6" s="13" customFormat="true" ht="24" hidden="false" customHeight="true" outlineLevel="0" collapsed="false">
      <c r="A6" s="7"/>
      <c r="B6" s="9" t="s">
        <v>15</v>
      </c>
      <c r="C6" s="10" t="s">
        <v>16</v>
      </c>
      <c r="D6" s="11" t="n">
        <v>70.3333333333333</v>
      </c>
      <c r="E6" s="11" t="n">
        <v>85.8</v>
      </c>
      <c r="F6" s="11" t="n">
        <f aca="false">D6/2+E6/2</f>
        <v>78.0666666666667</v>
      </c>
      <c r="G6" s="12" t="n">
        <v>4</v>
      </c>
    </row>
    <row r="7" s="13" customFormat="true" ht="24" hidden="false" customHeight="true" outlineLevel="0" collapsed="false">
      <c r="A7" s="7"/>
      <c r="B7" s="9" t="s">
        <v>17</v>
      </c>
      <c r="C7" s="10" t="s">
        <v>18</v>
      </c>
      <c r="D7" s="11" t="n">
        <v>69.3333333333333</v>
      </c>
      <c r="E7" s="11" t="n">
        <v>85.1</v>
      </c>
      <c r="F7" s="11" t="n">
        <f aca="false">D7/2+E7/2</f>
        <v>77.2166666666667</v>
      </c>
      <c r="G7" s="12" t="n">
        <v>5</v>
      </c>
    </row>
    <row r="8" s="15" customFormat="true" ht="24" hidden="false" customHeight="true" outlineLevel="0" collapsed="false">
      <c r="A8" s="14" t="s">
        <v>19</v>
      </c>
      <c r="B8" s="9" t="s">
        <v>20</v>
      </c>
      <c r="C8" s="10" t="s">
        <v>21</v>
      </c>
      <c r="D8" s="11" t="n">
        <v>85.6666666666667</v>
      </c>
      <c r="E8" s="11" t="n">
        <v>76</v>
      </c>
      <c r="F8" s="11" t="n">
        <f aca="false">D8/2+E8/2</f>
        <v>80.8333333333333</v>
      </c>
      <c r="G8" s="12" t="n">
        <v>1</v>
      </c>
    </row>
    <row r="9" s="1" customFormat="true" ht="24" hidden="false" customHeight="true" outlineLevel="0" collapsed="false">
      <c r="A9" s="14"/>
      <c r="B9" s="9" t="s">
        <v>22</v>
      </c>
      <c r="C9" s="10" t="s">
        <v>23</v>
      </c>
      <c r="D9" s="11" t="n">
        <v>75.3333333333333</v>
      </c>
      <c r="E9" s="11" t="n">
        <v>84.8</v>
      </c>
      <c r="F9" s="11" t="n">
        <f aca="false">D9/2+E9/2</f>
        <v>80.0666666666667</v>
      </c>
      <c r="G9" s="12" t="n">
        <v>2</v>
      </c>
    </row>
    <row r="10" s="1" customFormat="true" ht="24" hidden="false" customHeight="true" outlineLevel="0" collapsed="false">
      <c r="A10" s="7" t="s">
        <v>24</v>
      </c>
      <c r="B10" s="9" t="s">
        <v>25</v>
      </c>
      <c r="C10" s="10" t="s">
        <v>26</v>
      </c>
      <c r="D10" s="11" t="n">
        <v>77.3333333333333</v>
      </c>
      <c r="E10" s="11" t="n">
        <v>79.4</v>
      </c>
      <c r="F10" s="11" t="n">
        <f aca="false">D10/2+E10/2</f>
        <v>78.3666666666667</v>
      </c>
      <c r="G10" s="12" t="n">
        <v>1</v>
      </c>
    </row>
    <row r="11" s="1" customFormat="true" ht="24" hidden="false" customHeight="true" outlineLevel="0" collapsed="false">
      <c r="A11" s="7"/>
      <c r="B11" s="9" t="s">
        <v>27</v>
      </c>
      <c r="C11" s="10" t="s">
        <v>28</v>
      </c>
      <c r="D11" s="11" t="n">
        <v>72</v>
      </c>
      <c r="E11" s="11" t="n">
        <v>80.9</v>
      </c>
      <c r="F11" s="11" t="n">
        <f aca="false">D11/2+E11/2</f>
        <v>76.45</v>
      </c>
      <c r="G11" s="12" t="n">
        <v>2</v>
      </c>
    </row>
    <row r="12" s="1" customFormat="true" ht="24" hidden="false" customHeight="true" outlineLevel="0" collapsed="false">
      <c r="A12" s="7" t="s">
        <v>29</v>
      </c>
      <c r="B12" s="16" t="s">
        <v>30</v>
      </c>
      <c r="C12" s="17" t="s">
        <v>31</v>
      </c>
      <c r="D12" s="11" t="n">
        <v>69.3333333333333</v>
      </c>
      <c r="E12" s="11" t="n">
        <v>82</v>
      </c>
      <c r="F12" s="11" t="n">
        <f aca="false">D12/2+E12/2</f>
        <v>75.6666666666667</v>
      </c>
      <c r="G12" s="12" t="n">
        <v>1</v>
      </c>
    </row>
    <row r="13" s="1" customFormat="true" ht="24" hidden="false" customHeight="true" outlineLevel="0" collapsed="false">
      <c r="A13" s="7"/>
      <c r="B13" s="16" t="s">
        <v>32</v>
      </c>
      <c r="C13" s="17" t="s">
        <v>33</v>
      </c>
      <c r="D13" s="11" t="n">
        <v>67.3333333333333</v>
      </c>
      <c r="E13" s="11" t="n">
        <v>79</v>
      </c>
      <c r="F13" s="11" t="n">
        <f aca="false">D13/2+E13/2</f>
        <v>73.1666666666667</v>
      </c>
      <c r="G13" s="12" t="n">
        <v>2</v>
      </c>
    </row>
    <row r="14" s="1" customFormat="true" ht="24" hidden="false" customHeight="true" outlineLevel="0" collapsed="false">
      <c r="A14" s="7" t="s">
        <v>34</v>
      </c>
      <c r="B14" s="16" t="s">
        <v>35</v>
      </c>
      <c r="C14" s="17" t="s">
        <v>36</v>
      </c>
      <c r="D14" s="11" t="n">
        <v>74.3333333333333</v>
      </c>
      <c r="E14" s="11" t="n">
        <v>82.8</v>
      </c>
      <c r="F14" s="11" t="n">
        <f aca="false">D14/2+E14/2</f>
        <v>78.5666666666667</v>
      </c>
      <c r="G14" s="12" t="n">
        <v>1</v>
      </c>
    </row>
    <row r="15" s="1" customFormat="true" ht="24" hidden="false" customHeight="true" outlineLevel="0" collapsed="false">
      <c r="A15" s="7"/>
      <c r="B15" s="16" t="s">
        <v>37</v>
      </c>
      <c r="C15" s="17" t="s">
        <v>38</v>
      </c>
      <c r="D15" s="11" t="n">
        <v>67</v>
      </c>
      <c r="E15" s="11" t="n">
        <v>74.2</v>
      </c>
      <c r="F15" s="11" t="n">
        <f aca="false">D15/2+E15/2</f>
        <v>70.6</v>
      </c>
      <c r="G15" s="12" t="n">
        <v>2</v>
      </c>
    </row>
    <row r="16" s="1" customFormat="true" ht="24" hidden="false" customHeight="true" outlineLevel="0" collapsed="false">
      <c r="A16" s="18" t="s">
        <v>39</v>
      </c>
      <c r="B16" s="16" t="s">
        <v>40</v>
      </c>
      <c r="C16" s="17" t="s">
        <v>41</v>
      </c>
      <c r="D16" s="11" t="n">
        <v>74.6666666666667</v>
      </c>
      <c r="E16" s="11" t="n">
        <v>77.4</v>
      </c>
      <c r="F16" s="11" t="n">
        <f aca="false">D16/2+E16/2</f>
        <v>76.0333333333333</v>
      </c>
      <c r="G16" s="12" t="n">
        <v>1</v>
      </c>
    </row>
    <row r="17" s="1" customFormat="true" ht="24" hidden="false" customHeight="true" outlineLevel="0" collapsed="false">
      <c r="A17" s="18"/>
      <c r="B17" s="16" t="s">
        <v>42</v>
      </c>
      <c r="C17" s="17" t="s">
        <v>43</v>
      </c>
      <c r="D17" s="11" t="n">
        <v>64.6666666666667</v>
      </c>
      <c r="E17" s="11" t="n">
        <v>84.8</v>
      </c>
      <c r="F17" s="11" t="n">
        <f aca="false">D17/2+E17/2</f>
        <v>74.7333333333333</v>
      </c>
      <c r="G17" s="12" t="n">
        <v>2</v>
      </c>
    </row>
    <row r="18" s="1" customFormat="true" ht="24" hidden="false" customHeight="true" outlineLevel="0" collapsed="false">
      <c r="A18" s="18"/>
      <c r="B18" s="16" t="s">
        <v>44</v>
      </c>
      <c r="C18" s="17" t="s">
        <v>45</v>
      </c>
      <c r="D18" s="11" t="n">
        <v>64.3333333333333</v>
      </c>
      <c r="E18" s="11" t="n">
        <v>74.2</v>
      </c>
      <c r="F18" s="11" t="n">
        <f aca="false">D18/2+E18/2</f>
        <v>69.2666666666667</v>
      </c>
      <c r="G18" s="12" t="n">
        <v>3</v>
      </c>
    </row>
    <row r="19" s="1" customFormat="true" ht="24" hidden="false" customHeight="true" outlineLevel="0" collapsed="false">
      <c r="A19" s="18"/>
      <c r="B19" s="16" t="s">
        <v>46</v>
      </c>
      <c r="C19" s="17" t="s">
        <v>47</v>
      </c>
      <c r="D19" s="11" t="n">
        <v>70.6666666666667</v>
      </c>
      <c r="E19" s="11" t="n">
        <v>63.4</v>
      </c>
      <c r="F19" s="11" t="n">
        <f aca="false">D19/2+E19/2</f>
        <v>67.0333333333333</v>
      </c>
      <c r="G19" s="12" t="n">
        <v>4</v>
      </c>
    </row>
    <row r="20" s="1" customFormat="true" ht="33" hidden="false" customHeight="true" outlineLevel="0" collapsed="false">
      <c r="A20" s="7" t="s">
        <v>48</v>
      </c>
      <c r="B20" s="16" t="s">
        <v>49</v>
      </c>
      <c r="C20" s="17" t="s">
        <v>50</v>
      </c>
      <c r="D20" s="11" t="n">
        <v>73</v>
      </c>
      <c r="E20" s="11" t="n">
        <v>80.6</v>
      </c>
      <c r="F20" s="11" t="n">
        <f aca="false">D20/2+E20/2</f>
        <v>76.8</v>
      </c>
      <c r="G20" s="12" t="n">
        <v>1</v>
      </c>
    </row>
    <row r="21" s="1" customFormat="true" ht="24" hidden="false" customHeight="true" outlineLevel="0" collapsed="false">
      <c r="A21" s="7" t="s">
        <v>51</v>
      </c>
      <c r="B21" s="16" t="s">
        <v>52</v>
      </c>
      <c r="C21" s="17" t="s">
        <v>53</v>
      </c>
      <c r="D21" s="11" t="n">
        <v>74.3333333333333</v>
      </c>
      <c r="E21" s="11" t="n">
        <v>82.6</v>
      </c>
      <c r="F21" s="11" t="n">
        <f aca="false">D21/2+E21/2</f>
        <v>78.4666666666667</v>
      </c>
      <c r="G21" s="12" t="n">
        <v>1</v>
      </c>
    </row>
    <row r="22" s="1" customFormat="true" ht="24" hidden="false" customHeight="true" outlineLevel="0" collapsed="false">
      <c r="A22" s="7"/>
      <c r="B22" s="16" t="s">
        <v>54</v>
      </c>
      <c r="C22" s="17" t="s">
        <v>55</v>
      </c>
      <c r="D22" s="11" t="n">
        <v>65</v>
      </c>
      <c r="E22" s="11" t="n">
        <v>81.8</v>
      </c>
      <c r="F22" s="11" t="n">
        <f aca="false">D22/2+E22/2</f>
        <v>73.4</v>
      </c>
      <c r="G22" s="12" t="n">
        <v>2</v>
      </c>
    </row>
    <row r="23" s="1" customFormat="true" ht="24" hidden="false" customHeight="true" outlineLevel="0" collapsed="false">
      <c r="A23" s="7" t="s">
        <v>56</v>
      </c>
      <c r="B23" s="16" t="s">
        <v>57</v>
      </c>
      <c r="C23" s="17" t="s">
        <v>58</v>
      </c>
      <c r="D23" s="11" t="n">
        <v>72.6666666666667</v>
      </c>
      <c r="E23" s="11" t="n">
        <v>83.3</v>
      </c>
      <c r="F23" s="11" t="n">
        <f aca="false">D23/2+E23/2</f>
        <v>77.9833333333333</v>
      </c>
      <c r="G23" s="12" t="n">
        <v>1</v>
      </c>
    </row>
    <row r="24" s="1" customFormat="true" ht="24" hidden="false" customHeight="true" outlineLevel="0" collapsed="false">
      <c r="A24" s="7"/>
      <c r="B24" s="16" t="s">
        <v>59</v>
      </c>
      <c r="C24" s="17" t="s">
        <v>60</v>
      </c>
      <c r="D24" s="11" t="n">
        <v>76.6666666666667</v>
      </c>
      <c r="E24" s="11" t="n">
        <v>79</v>
      </c>
      <c r="F24" s="11" t="n">
        <f aca="false">D24/2+E24/2</f>
        <v>77.8333333333333</v>
      </c>
      <c r="G24" s="12" t="n">
        <v>2</v>
      </c>
    </row>
    <row r="25" s="1" customFormat="true" ht="24" hidden="false" customHeight="true" outlineLevel="0" collapsed="false">
      <c r="A25" s="7" t="s">
        <v>61</v>
      </c>
      <c r="B25" s="16" t="s">
        <v>62</v>
      </c>
      <c r="C25" s="17" t="s">
        <v>63</v>
      </c>
      <c r="D25" s="11" t="n">
        <v>76.3333333333333</v>
      </c>
      <c r="E25" s="11" t="n">
        <v>83.2</v>
      </c>
      <c r="F25" s="11" t="n">
        <f aca="false">D25/2+E25/2</f>
        <v>79.7666666666667</v>
      </c>
      <c r="G25" s="12" t="n">
        <v>1</v>
      </c>
    </row>
    <row r="26" s="1" customFormat="true" ht="24" hidden="false" customHeight="true" outlineLevel="0" collapsed="false">
      <c r="A26" s="7"/>
      <c r="B26" s="16" t="s">
        <v>64</v>
      </c>
      <c r="C26" s="17" t="s">
        <v>65</v>
      </c>
      <c r="D26" s="11" t="n">
        <v>72</v>
      </c>
      <c r="E26" s="11" t="n">
        <v>69.9</v>
      </c>
      <c r="F26" s="11" t="n">
        <f aca="false">D26/2+E26/2</f>
        <v>70.95</v>
      </c>
      <c r="G26" s="12" t="n">
        <v>2</v>
      </c>
    </row>
  </sheetData>
  <mergeCells count="10">
    <mergeCell ref="A1:G1"/>
    <mergeCell ref="A3:A7"/>
    <mergeCell ref="A8:A9"/>
    <mergeCell ref="A10:A11"/>
    <mergeCell ref="A12:A13"/>
    <mergeCell ref="A14:A15"/>
    <mergeCell ref="A16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12T07:40:53Z</cp:lastPrinted>
  <dcterms:modified xsi:type="dcterms:W3CDTF">2017-12-07T08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