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分员用表" sheetId="1" state="visible" r:id="rId2"/>
  </sheets>
  <definedNames>
    <definedName function="false" hidden="false" localSheetId="0" name="_xlnm.Print_Titles" vbProcedure="false">计分员用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市人社局及下属参公管理事业单位遴选公务员面试成绩</t>
    </r>
  </si>
  <si>
    <t xml:space="preserve">报考职位</t>
  </si>
  <si>
    <t xml:space="preserve">职位代码</t>
  </si>
  <si>
    <t xml:space="preserve">准考证号</t>
  </si>
  <si>
    <t xml:space="preserve">笔试总成绩</t>
  </si>
  <si>
    <t xml:space="preserve">面试
成绩</t>
  </si>
  <si>
    <t xml:space="preserve">面试后总成绩</t>
  </si>
  <si>
    <t xml:space="preserve">百分制综合成绩</t>
  </si>
  <si>
    <t xml:space="preserve">是否进入经历业绩评价</t>
  </si>
  <si>
    <t xml:space="preserve">人社局财务管理</t>
  </si>
  <si>
    <t xml:space="preserve">01</t>
  </si>
  <si>
    <t xml:space="preserve">是</t>
  </si>
  <si>
    <t xml:space="preserve">否</t>
  </si>
  <si>
    <t xml:space="preserve">人社局事业单位管理</t>
  </si>
  <si>
    <t xml:space="preserve">02</t>
  </si>
  <si>
    <t xml:space="preserve">人社局公务员管理</t>
  </si>
  <si>
    <t xml:space="preserve">03</t>
  </si>
  <si>
    <t xml:space="preserve">人社局专技岗位</t>
  </si>
  <si>
    <t xml:space="preserve">04</t>
  </si>
  <si>
    <t xml:space="preserve">社保中心业务岗位</t>
  </si>
  <si>
    <t xml:space="preserve">06</t>
  </si>
  <si>
    <t xml:space="preserve">曲靖市医疗保险管理局</t>
  </si>
  <si>
    <t xml:space="preserve">07</t>
  </si>
  <si>
    <t xml:space="preserve">就业中心</t>
  </si>
  <si>
    <t xml:space="preserve">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6.36"/>
    <col collapsed="false" customWidth="true" hidden="false" outlineLevel="0" max="3" min="3" style="3" width="11.24"/>
    <col collapsed="false" customWidth="true" hidden="false" outlineLevel="0" max="4" min="4" style="4" width="7.62"/>
    <col collapsed="false" customWidth="true" hidden="false" outlineLevel="0" max="5" min="5" style="4" width="7.12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20.62"/>
    <col collapsed="false" customWidth="false" hidden="false" outlineLevel="0" max="257" min="9" style="7" width="8.99"/>
  </cols>
  <sheetData>
    <row r="1" s="9" customFormat="tru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7" customFormat="true" ht="52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</row>
    <row r="3" customFormat="false" ht="18.75" hidden="false" customHeight="false" outlineLevel="0" collapsed="false">
      <c r="A3" s="18" t="s">
        <v>9</v>
      </c>
      <c r="B3" s="19" t="s">
        <v>10</v>
      </c>
      <c r="C3" s="20" t="n">
        <v>2017120101</v>
      </c>
      <c r="D3" s="21" t="n">
        <v>58</v>
      </c>
      <c r="E3" s="22" t="n">
        <v>85.44</v>
      </c>
      <c r="F3" s="22" t="n">
        <f aca="false">IF(E3&lt;1,"",(D3+E3))</f>
        <v>143.44</v>
      </c>
      <c r="G3" s="22" t="n">
        <f aca="false">IF(E3&lt;1,"",(D3+E3)*4/10)</f>
        <v>57.376</v>
      </c>
      <c r="H3" s="23" t="s">
        <v>11</v>
      </c>
    </row>
    <row r="4" customFormat="false" ht="18.75" hidden="false" customHeight="false" outlineLevel="0" collapsed="false">
      <c r="A4" s="18" t="s">
        <v>9</v>
      </c>
      <c r="B4" s="19" t="s">
        <v>10</v>
      </c>
      <c r="C4" s="20" t="n">
        <v>2017120104</v>
      </c>
      <c r="D4" s="21" t="n">
        <v>58</v>
      </c>
      <c r="E4" s="22" t="n">
        <v>86.71</v>
      </c>
      <c r="F4" s="22" t="n">
        <f aca="false">IF(E4&lt;1,"",(D4+E4))</f>
        <v>144.71</v>
      </c>
      <c r="G4" s="22" t="n">
        <f aca="false">IF(E4&lt;1,"",(D4+E4)*4/10)</f>
        <v>57.884</v>
      </c>
      <c r="H4" s="23" t="s">
        <v>11</v>
      </c>
    </row>
    <row r="5" customFormat="false" ht="18.75" hidden="false" customHeight="false" outlineLevel="0" collapsed="false">
      <c r="A5" s="18" t="s">
        <v>9</v>
      </c>
      <c r="B5" s="19" t="s">
        <v>10</v>
      </c>
      <c r="C5" s="20" t="n">
        <v>2017120108</v>
      </c>
      <c r="D5" s="21" t="n">
        <v>56</v>
      </c>
      <c r="E5" s="22" t="n">
        <v>81.54</v>
      </c>
      <c r="F5" s="22" t="n">
        <f aca="false">IF(E5&lt;1,"",(D5+E5))</f>
        <v>137.54</v>
      </c>
      <c r="G5" s="22" t="n">
        <f aca="false">IF(E5&lt;1,"",(D5+E5)*4/10)</f>
        <v>55.016</v>
      </c>
      <c r="H5" s="23" t="s">
        <v>12</v>
      </c>
    </row>
    <row r="6" customFormat="false" ht="24" hidden="false" customHeight="true" outlineLevel="0" collapsed="false">
      <c r="A6" s="24" t="s">
        <v>13</v>
      </c>
      <c r="B6" s="19" t="s">
        <v>14</v>
      </c>
      <c r="C6" s="20" t="n">
        <v>2017120126</v>
      </c>
      <c r="D6" s="21" t="n">
        <v>76</v>
      </c>
      <c r="E6" s="25" t="n">
        <v>85.65</v>
      </c>
      <c r="F6" s="22" t="n">
        <f aca="false">IF(E6&lt;1,"",(D6+E6))</f>
        <v>161.65</v>
      </c>
      <c r="G6" s="22" t="n">
        <f aca="false">IF(E6&lt;1,"",(D6+E6)*4/10)</f>
        <v>64.66</v>
      </c>
      <c r="H6" s="23" t="s">
        <v>11</v>
      </c>
    </row>
    <row r="7" customFormat="false" ht="24" hidden="false" customHeight="true" outlineLevel="0" collapsed="false">
      <c r="A7" s="24" t="s">
        <v>13</v>
      </c>
      <c r="B7" s="19" t="s">
        <v>14</v>
      </c>
      <c r="C7" s="20" t="n">
        <v>2017120129</v>
      </c>
      <c r="D7" s="21" t="n">
        <v>72</v>
      </c>
      <c r="E7" s="25" t="n">
        <v>84.99</v>
      </c>
      <c r="F7" s="22" t="n">
        <f aca="false">IF(E7&lt;1,"",(D7+E7))</f>
        <v>156.99</v>
      </c>
      <c r="G7" s="22" t="n">
        <f aca="false">IF(E7&lt;1,"",(D7+E7)*4/10)</f>
        <v>62.796</v>
      </c>
      <c r="H7" s="23" t="s">
        <v>11</v>
      </c>
    </row>
    <row r="8" customFormat="false" ht="24" hidden="false" customHeight="true" outlineLevel="0" collapsed="false">
      <c r="A8" s="24" t="s">
        <v>13</v>
      </c>
      <c r="B8" s="19" t="s">
        <v>14</v>
      </c>
      <c r="C8" s="20" t="n">
        <v>2017120118</v>
      </c>
      <c r="D8" s="21" t="n">
        <v>66</v>
      </c>
      <c r="E8" s="25" t="n">
        <v>84.09</v>
      </c>
      <c r="F8" s="22" t="n">
        <f aca="false">IF(E8&lt;1,"",(D8+E8))</f>
        <v>150.09</v>
      </c>
      <c r="G8" s="22" t="n">
        <f aca="false">IF(E8&lt;1,"",(D8+E8)*4/10)</f>
        <v>60.036</v>
      </c>
      <c r="H8" s="23" t="s">
        <v>12</v>
      </c>
    </row>
    <row r="9" customFormat="false" ht="24" hidden="false" customHeight="true" outlineLevel="0" collapsed="false">
      <c r="A9" s="18" t="s">
        <v>15</v>
      </c>
      <c r="B9" s="19" t="s">
        <v>16</v>
      </c>
      <c r="C9" s="20" t="n">
        <v>2017120201</v>
      </c>
      <c r="D9" s="21" t="n">
        <v>76</v>
      </c>
      <c r="E9" s="25" t="n">
        <v>82.9</v>
      </c>
      <c r="F9" s="22" t="n">
        <f aca="false">IF(E9&lt;1,"",(D9+E9))</f>
        <v>158.9</v>
      </c>
      <c r="G9" s="22" t="n">
        <f aca="false">IF(E9&lt;1,"",(D9+E9)*4/10)</f>
        <v>63.56</v>
      </c>
      <c r="H9" s="23" t="s">
        <v>11</v>
      </c>
    </row>
    <row r="10" customFormat="false" ht="24" hidden="false" customHeight="true" outlineLevel="0" collapsed="false">
      <c r="A10" s="18" t="s">
        <v>15</v>
      </c>
      <c r="B10" s="19" t="s">
        <v>16</v>
      </c>
      <c r="C10" s="20" t="n">
        <v>2017120211</v>
      </c>
      <c r="D10" s="21" t="n">
        <v>69</v>
      </c>
      <c r="E10" s="25" t="n">
        <v>86.97</v>
      </c>
      <c r="F10" s="22" t="n">
        <f aca="false">IF(E10&lt;1,"",(D10+E10))</f>
        <v>155.97</v>
      </c>
      <c r="G10" s="22" t="n">
        <f aca="false">IF(E10&lt;1,"",(D10+E10)*4/10)</f>
        <v>62.388</v>
      </c>
      <c r="H10" s="23" t="s">
        <v>12</v>
      </c>
    </row>
    <row r="11" customFormat="false" ht="24" hidden="false" customHeight="true" outlineLevel="0" collapsed="false">
      <c r="A11" s="18" t="s">
        <v>15</v>
      </c>
      <c r="B11" s="19" t="s">
        <v>16</v>
      </c>
      <c r="C11" s="20" t="n">
        <v>2017120212</v>
      </c>
      <c r="D11" s="21" t="n">
        <v>69</v>
      </c>
      <c r="E11" s="25" t="n">
        <v>90.05</v>
      </c>
      <c r="F11" s="22" t="n">
        <f aca="false">IF(E11&lt;1,"",(D11+E11))</f>
        <v>159.05</v>
      </c>
      <c r="G11" s="22" t="n">
        <f aca="false">IF(E11&lt;1,"",(D11+E11)*4/10)</f>
        <v>63.62</v>
      </c>
      <c r="H11" s="23" t="s">
        <v>11</v>
      </c>
    </row>
    <row r="12" customFormat="false" ht="24" hidden="false" customHeight="true" outlineLevel="0" collapsed="false">
      <c r="A12" s="18" t="s">
        <v>15</v>
      </c>
      <c r="B12" s="19" t="s">
        <v>16</v>
      </c>
      <c r="C12" s="20" t="n">
        <v>2017120218</v>
      </c>
      <c r="D12" s="21" t="n">
        <v>69</v>
      </c>
      <c r="E12" s="25" t="n">
        <v>86.79</v>
      </c>
      <c r="F12" s="22" t="n">
        <f aca="false">IF(E12&lt;1,"",(D12+E12))</f>
        <v>155.79</v>
      </c>
      <c r="G12" s="22" t="n">
        <f aca="false">IF(E12&lt;1,"",(D12+E12)*4/10)</f>
        <v>62.316</v>
      </c>
      <c r="H12" s="23" t="s">
        <v>12</v>
      </c>
    </row>
    <row r="13" customFormat="false" ht="24" hidden="false" customHeight="true" outlineLevel="0" collapsed="false">
      <c r="A13" s="18" t="s">
        <v>15</v>
      </c>
      <c r="B13" s="19" t="s">
        <v>16</v>
      </c>
      <c r="C13" s="20" t="n">
        <v>2017120221</v>
      </c>
      <c r="D13" s="21" t="n">
        <v>69</v>
      </c>
      <c r="E13" s="25" t="n">
        <v>84.04</v>
      </c>
      <c r="F13" s="22" t="n">
        <f aca="false">IF(E13&lt;1,"",(D13+E13))</f>
        <v>153.04</v>
      </c>
      <c r="G13" s="22" t="n">
        <f aca="false">IF(E13&lt;1,"",(D13+E13)*4/10)</f>
        <v>61.216</v>
      </c>
      <c r="H13" s="23" t="s">
        <v>12</v>
      </c>
    </row>
    <row r="14" customFormat="false" ht="24" hidden="false" customHeight="true" outlineLevel="0" collapsed="false">
      <c r="A14" s="18" t="s">
        <v>15</v>
      </c>
      <c r="B14" s="19" t="s">
        <v>16</v>
      </c>
      <c r="C14" s="20" t="n">
        <v>2017120223</v>
      </c>
      <c r="D14" s="21" t="n">
        <v>69</v>
      </c>
      <c r="E14" s="25" t="n">
        <v>83.16</v>
      </c>
      <c r="F14" s="22" t="n">
        <f aca="false">IF(E14&lt;1,"",(D14+E14))</f>
        <v>152.16</v>
      </c>
      <c r="G14" s="22" t="n">
        <f aca="false">IF(E14&lt;1,"",(D14+E14)*4/10)</f>
        <v>60.864</v>
      </c>
      <c r="H14" s="23" t="s">
        <v>12</v>
      </c>
    </row>
    <row r="15" customFormat="false" ht="24" hidden="false" customHeight="true" outlineLevel="0" collapsed="false">
      <c r="A15" s="18" t="s">
        <v>17</v>
      </c>
      <c r="B15" s="19" t="s">
        <v>18</v>
      </c>
      <c r="C15" s="20" t="n">
        <v>2017120227</v>
      </c>
      <c r="D15" s="21" t="n">
        <v>72</v>
      </c>
      <c r="E15" s="22" t="n">
        <v>85.88</v>
      </c>
      <c r="F15" s="22" t="n">
        <f aca="false">IF(E15&lt;1,"",(D15+E15))</f>
        <v>157.88</v>
      </c>
      <c r="G15" s="22" t="n">
        <f aca="false">IF(E15&lt;1,"",(D15+E15)*4/10)</f>
        <v>63.152</v>
      </c>
      <c r="H15" s="23" t="s">
        <v>11</v>
      </c>
    </row>
    <row r="16" customFormat="false" ht="24" hidden="false" customHeight="true" outlineLevel="0" collapsed="false">
      <c r="A16" s="18" t="s">
        <v>17</v>
      </c>
      <c r="B16" s="19" t="s">
        <v>18</v>
      </c>
      <c r="C16" s="20" t="n">
        <v>2017120230</v>
      </c>
      <c r="D16" s="21" t="n">
        <v>72</v>
      </c>
      <c r="E16" s="22" t="n">
        <v>83.67</v>
      </c>
      <c r="F16" s="22" t="n">
        <f aca="false">IF(E16&lt;1,"",(D16+E16))</f>
        <v>155.67</v>
      </c>
      <c r="G16" s="22" t="n">
        <f aca="false">IF(E16&lt;1,"",(D16+E16)*4/10)</f>
        <v>62.268</v>
      </c>
      <c r="H16" s="23" t="s">
        <v>11</v>
      </c>
    </row>
    <row r="17" customFormat="false" ht="24" hidden="false" customHeight="true" outlineLevel="0" collapsed="false">
      <c r="A17" s="18" t="s">
        <v>17</v>
      </c>
      <c r="B17" s="19" t="s">
        <v>18</v>
      </c>
      <c r="C17" s="20" t="n">
        <v>2017120305</v>
      </c>
      <c r="D17" s="21" t="n">
        <v>67</v>
      </c>
      <c r="E17" s="22" t="n">
        <v>84.33</v>
      </c>
      <c r="F17" s="22" t="n">
        <f aca="false">IF(E17&lt;1,"",(D17+E17))</f>
        <v>151.33</v>
      </c>
      <c r="G17" s="22" t="n">
        <f aca="false">IF(E17&lt;1,"",(D17+E17)*4/10)</f>
        <v>60.532</v>
      </c>
      <c r="H17" s="23" t="s">
        <v>12</v>
      </c>
    </row>
    <row r="18" customFormat="false" ht="18.75" hidden="false" customHeight="false" outlineLevel="0" collapsed="false">
      <c r="A18" s="18" t="s">
        <v>19</v>
      </c>
      <c r="B18" s="19" t="s">
        <v>20</v>
      </c>
      <c r="C18" s="20" t="n">
        <v>2017120318</v>
      </c>
      <c r="D18" s="21" t="n">
        <v>71</v>
      </c>
      <c r="E18" s="22" t="n">
        <v>82.79</v>
      </c>
      <c r="F18" s="22" t="n">
        <f aca="false">IF(E18&lt;1,"",(D18+E18))</f>
        <v>153.79</v>
      </c>
      <c r="G18" s="22" t="n">
        <f aca="false">IF(E18&lt;1,"",(D18+E18)*4/10)</f>
        <v>61.516</v>
      </c>
      <c r="H18" s="23" t="s">
        <v>11</v>
      </c>
    </row>
    <row r="19" customFormat="false" ht="18.75" hidden="false" customHeight="false" outlineLevel="0" collapsed="false">
      <c r="A19" s="18" t="s">
        <v>19</v>
      </c>
      <c r="B19" s="19" t="s">
        <v>20</v>
      </c>
      <c r="C19" s="20" t="n">
        <v>2017120322</v>
      </c>
      <c r="D19" s="21" t="n">
        <v>71</v>
      </c>
      <c r="E19" s="22" t="n">
        <v>87.69</v>
      </c>
      <c r="F19" s="22" t="n">
        <f aca="false">IF(E19&lt;1,"",(D19+E19))</f>
        <v>158.69</v>
      </c>
      <c r="G19" s="22" t="n">
        <f aca="false">IF(E19&lt;1,"",(D19+E19)*4/10)</f>
        <v>63.476</v>
      </c>
      <c r="H19" s="23" t="s">
        <v>11</v>
      </c>
    </row>
    <row r="20" customFormat="false" ht="18.75" hidden="false" customHeight="false" outlineLevel="0" collapsed="false">
      <c r="A20" s="18" t="s">
        <v>19</v>
      </c>
      <c r="B20" s="19" t="s">
        <v>20</v>
      </c>
      <c r="C20" s="20" t="n">
        <v>2017120311</v>
      </c>
      <c r="D20" s="21" t="n">
        <v>68</v>
      </c>
      <c r="E20" s="22" t="n">
        <v>81.22</v>
      </c>
      <c r="F20" s="22" t="n">
        <f aca="false">IF(E20&lt;1,"",(D20+E20))</f>
        <v>149.22</v>
      </c>
      <c r="G20" s="22" t="n">
        <f aca="false">IF(E20&lt;1,"",(D20+E20)*4/10)</f>
        <v>59.688</v>
      </c>
      <c r="H20" s="23" t="s">
        <v>12</v>
      </c>
    </row>
    <row r="21" customFormat="false" ht="18.75" hidden="false" customHeight="false" outlineLevel="0" collapsed="false">
      <c r="A21" s="18" t="s">
        <v>19</v>
      </c>
      <c r="B21" s="19" t="s">
        <v>20</v>
      </c>
      <c r="C21" s="20" t="n">
        <v>2017120317</v>
      </c>
      <c r="D21" s="21" t="n">
        <v>68</v>
      </c>
      <c r="E21" s="22" t="n">
        <v>84.84</v>
      </c>
      <c r="F21" s="22" t="n">
        <f aca="false">IF(E21&lt;1,"",(D21+E21))</f>
        <v>152.84</v>
      </c>
      <c r="G21" s="22" t="n">
        <f aca="false">IF(E21&lt;1,"",(D21+E21)*4/10)</f>
        <v>61.136</v>
      </c>
      <c r="H21" s="23" t="s">
        <v>12</v>
      </c>
    </row>
    <row r="22" customFormat="false" ht="18.75" hidden="false" customHeight="false" outlineLevel="0" collapsed="false">
      <c r="A22" s="26" t="s">
        <v>21</v>
      </c>
      <c r="B22" s="19" t="s">
        <v>22</v>
      </c>
      <c r="C22" s="20" t="n">
        <v>2017120323</v>
      </c>
      <c r="D22" s="21" t="n">
        <v>65</v>
      </c>
      <c r="E22" s="22" t="n">
        <v>80.26</v>
      </c>
      <c r="F22" s="22" t="n">
        <f aca="false">IF(E22&lt;1,"",(D22+E22))</f>
        <v>145.26</v>
      </c>
      <c r="G22" s="22" t="n">
        <f aca="false">IF(E22&lt;1,"",(D22+E22)*4/10)</f>
        <v>58.104</v>
      </c>
      <c r="H22" s="23" t="s">
        <v>11</v>
      </c>
    </row>
    <row r="23" customFormat="false" ht="18.75" hidden="false" customHeight="false" outlineLevel="0" collapsed="false">
      <c r="A23" s="26" t="s">
        <v>21</v>
      </c>
      <c r="B23" s="19" t="s">
        <v>22</v>
      </c>
      <c r="C23" s="20" t="n">
        <v>2017120328</v>
      </c>
      <c r="D23" s="21" t="n">
        <v>61</v>
      </c>
      <c r="E23" s="22" t="n">
        <v>83.58</v>
      </c>
      <c r="F23" s="22" t="n">
        <f aca="false">IF(E23&lt;1,"",(D23+E23))</f>
        <v>144.58</v>
      </c>
      <c r="G23" s="22" t="n">
        <f aca="false">IF(E23&lt;1,"",(D23+E23)*4/10)</f>
        <v>57.832</v>
      </c>
      <c r="H23" s="23" t="s">
        <v>11</v>
      </c>
    </row>
    <row r="24" customFormat="false" ht="18.75" hidden="false" customHeight="false" outlineLevel="0" collapsed="false">
      <c r="A24" s="26" t="s">
        <v>21</v>
      </c>
      <c r="B24" s="19" t="s">
        <v>22</v>
      </c>
      <c r="C24" s="20" t="n">
        <v>2017120329</v>
      </c>
      <c r="D24" s="21" t="n">
        <v>59</v>
      </c>
      <c r="E24" s="22" t="n">
        <v>80</v>
      </c>
      <c r="F24" s="22" t="n">
        <f aca="false">IF(E24&lt;1,"",(D24+E24))</f>
        <v>139</v>
      </c>
      <c r="G24" s="22" t="n">
        <f aca="false">IF(E24&lt;1,"",(D24+E24)*4/10)</f>
        <v>55.6</v>
      </c>
      <c r="H24" s="23" t="s">
        <v>12</v>
      </c>
    </row>
    <row r="25" customFormat="false" ht="18.75" hidden="false" customHeight="false" outlineLevel="0" collapsed="false">
      <c r="A25" s="18" t="s">
        <v>23</v>
      </c>
      <c r="B25" s="19" t="s">
        <v>24</v>
      </c>
      <c r="C25" s="20" t="n">
        <v>2017120414</v>
      </c>
      <c r="D25" s="21" t="n">
        <v>75</v>
      </c>
      <c r="E25" s="25" t="n">
        <v>83.65</v>
      </c>
      <c r="F25" s="22" t="n">
        <f aca="false">IF(E25&lt;1,"",(D25+E25))</f>
        <v>158.65</v>
      </c>
      <c r="G25" s="22" t="n">
        <f aca="false">IF(E25&lt;1,"",(D25+E25)*4/10)</f>
        <v>63.46</v>
      </c>
      <c r="H25" s="23" t="s">
        <v>11</v>
      </c>
    </row>
    <row r="26" customFormat="false" ht="18.75" hidden="false" customHeight="false" outlineLevel="0" collapsed="false">
      <c r="A26" s="18" t="s">
        <v>23</v>
      </c>
      <c r="B26" s="19" t="s">
        <v>24</v>
      </c>
      <c r="C26" s="20" t="n">
        <v>2017120405</v>
      </c>
      <c r="D26" s="21" t="n">
        <v>68</v>
      </c>
      <c r="E26" s="25" t="n">
        <v>85.51</v>
      </c>
      <c r="F26" s="22" t="n">
        <f aca="false">IF(E26&lt;1,"",(D26+E26))</f>
        <v>153.51</v>
      </c>
      <c r="G26" s="22" t="n">
        <f aca="false">IF(E26&lt;1,"",(D26+E26)*4/10)</f>
        <v>61.404</v>
      </c>
      <c r="H26" s="23" t="s">
        <v>12</v>
      </c>
    </row>
    <row r="27" customFormat="false" ht="18.75" hidden="false" customHeight="false" outlineLevel="0" collapsed="false">
      <c r="A27" s="18" t="s">
        <v>23</v>
      </c>
      <c r="B27" s="19" t="s">
        <v>24</v>
      </c>
      <c r="C27" s="20" t="n">
        <v>2017120401</v>
      </c>
      <c r="D27" s="21" t="n">
        <v>67</v>
      </c>
      <c r="E27" s="25" t="n">
        <v>82.33</v>
      </c>
      <c r="F27" s="22" t="n">
        <f aca="false">IF(E27&lt;1,"",(D27+E27))</f>
        <v>149.33</v>
      </c>
      <c r="G27" s="22" t="n">
        <f aca="false">IF(E27&lt;1,"",(D27+E27)*4/10)</f>
        <v>59.732</v>
      </c>
      <c r="H27" s="23" t="s">
        <v>12</v>
      </c>
    </row>
    <row r="28" customFormat="false" ht="18.75" hidden="false" customHeight="false" outlineLevel="0" collapsed="false">
      <c r="A28" s="18" t="s">
        <v>23</v>
      </c>
      <c r="B28" s="19" t="s">
        <v>24</v>
      </c>
      <c r="C28" s="20" t="n">
        <v>2017120419</v>
      </c>
      <c r="D28" s="21" t="n">
        <v>67</v>
      </c>
      <c r="E28" s="25" t="n">
        <v>87.3</v>
      </c>
      <c r="F28" s="22" t="n">
        <f aca="false">IF(E28&lt;1,"",(D28+E28))</f>
        <v>154.3</v>
      </c>
      <c r="G28" s="22" t="n">
        <f aca="false">IF(E28&lt;1,"",(D28+E28)*4/10)</f>
        <v>61.72</v>
      </c>
      <c r="H28" s="23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2:31:11Z</dcterms:created>
  <dc:creator>?ν???</dc:creator>
  <dc:description/>
  <dc:language>en-US</dc:language>
  <cp:lastModifiedBy>?ν???</cp:lastModifiedBy>
  <cp:lastPrinted>2017-12-09T11:51:53Z</cp:lastPrinted>
  <dcterms:modified xsi:type="dcterms:W3CDTF">2017-12-12T00:46:07Z</dcterms:modified>
  <cp:revision>0</cp:revision>
  <dc:subject/>
  <dc:title/>
</cp:coreProperties>
</file>