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color rgb="FF000000"/>
        <rFont val="Noto Sans"/>
        <family val="2"/>
      </rPr>
      <t xml:space="preserve">红河州州属事业单位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选聘工作人员面试成绩及进入经历业绩评价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、面试综合成绩（笔试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×30%</t>
    </r>
    <r>
      <rPr>
        <b val="true"/>
        <sz val="10"/>
        <color rgb="FF000000"/>
        <rFont val="Noto Sans"/>
        <family val="2"/>
      </rPr>
      <t xml:space="preserve">）</t>
    </r>
  </si>
  <si>
    <t xml:space="preserve">笔试、面试综合成绩排名</t>
  </si>
  <si>
    <t xml:space="preserve">是否进入经历业绩评价</t>
  </si>
  <si>
    <t xml:space="preserve">01532511904</t>
  </si>
  <si>
    <t xml:space="preserve">李国华</t>
  </si>
  <si>
    <t xml:space="preserve">工程建设项目招投标工作人员</t>
  </si>
  <si>
    <t xml:space="preserve">087</t>
  </si>
  <si>
    <t xml:space="preserve">是</t>
  </si>
  <si>
    <t xml:space="preserve">01532511902</t>
  </si>
  <si>
    <t xml:space="preserve">何永莲</t>
  </si>
  <si>
    <t xml:space="preserve">01532511819</t>
  </si>
  <si>
    <t xml:space="preserve">苏晓华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3" width="10.87"/>
    <col collapsed="false" customWidth="true" hidden="false" outlineLevel="0" max="10" min="8" style="1" width="19.9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0" t="s">
        <v>14</v>
      </c>
      <c r="F3" s="12" t="n">
        <v>68.1</v>
      </c>
      <c r="G3" s="13" t="n">
        <v>78.16</v>
      </c>
      <c r="H3" s="14" t="n">
        <f aca="false">F3*40%+G3*30%</f>
        <v>50.688</v>
      </c>
      <c r="I3" s="9" t="n">
        <v>1</v>
      </c>
      <c r="J3" s="15" t="s">
        <v>15</v>
      </c>
    </row>
    <row r="4" customFormat="false" ht="36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13</v>
      </c>
      <c r="E4" s="10" t="s">
        <v>14</v>
      </c>
      <c r="F4" s="12" t="n">
        <v>67.4</v>
      </c>
      <c r="G4" s="13" t="n">
        <v>78.64</v>
      </c>
      <c r="H4" s="14" t="n">
        <f aca="false">F4*40%+G4*30%</f>
        <v>50.552</v>
      </c>
      <c r="I4" s="9" t="n">
        <v>2</v>
      </c>
      <c r="J4" s="15" t="s">
        <v>15</v>
      </c>
    </row>
    <row r="5" customFormat="false" ht="36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13</v>
      </c>
      <c r="E5" s="10" t="s">
        <v>14</v>
      </c>
      <c r="F5" s="12" t="n">
        <v>65.7</v>
      </c>
      <c r="G5" s="13" t="n">
        <v>75.85</v>
      </c>
      <c r="H5" s="14" t="n">
        <f aca="false">F5*40%+G5*30%</f>
        <v>49.035</v>
      </c>
      <c r="I5" s="9" t="n">
        <v>3</v>
      </c>
      <c r="J5" s="15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9:03Z</dcterms:created>
  <dc:creator>任波</dc:creator>
  <dc:description/>
  <dc:language>en-US</dc:language>
  <cp:lastModifiedBy>苗英</cp:lastModifiedBy>
  <dcterms:modified xsi:type="dcterms:W3CDTF">2017-12-11T07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