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8"/>
        <color rgb="FF000000"/>
        <rFont val="Noto Sans"/>
        <family val="2"/>
      </rPr>
      <t xml:space="preserve">红河州州属事业单位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选聘工作人员面试成绩及进入经历业绩评价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笔试、面试综合成绩（笔试</t>
    </r>
    <r>
      <rPr>
        <b val="true"/>
        <sz val="10"/>
        <color rgb="FF000000"/>
        <rFont val="宋体"/>
        <family val="0"/>
        <charset val="134"/>
      </rPr>
      <t xml:space="preserve">×40%+</t>
    </r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宋体"/>
        <family val="0"/>
        <charset val="134"/>
      </rPr>
      <t xml:space="preserve">×30%</t>
    </r>
    <r>
      <rPr>
        <b val="true"/>
        <sz val="10"/>
        <color rgb="FF000000"/>
        <rFont val="Noto Sans"/>
        <family val="2"/>
      </rPr>
      <t xml:space="preserve">）</t>
    </r>
  </si>
  <si>
    <t xml:space="preserve">笔试、面试综合成绩排名</t>
  </si>
  <si>
    <t xml:space="preserve">是否进入经历业绩评价</t>
  </si>
  <si>
    <t xml:space="preserve">01532511406</t>
  </si>
  <si>
    <t xml:space="preserve">宋伟昌</t>
  </si>
  <si>
    <t xml:space="preserve">红河州盐业行政执法支队盐业市场管理</t>
  </si>
  <si>
    <t xml:space="preserve">025</t>
  </si>
  <si>
    <t xml:space="preserve">是</t>
  </si>
  <si>
    <t xml:space="preserve">01532511407</t>
  </si>
  <si>
    <t xml:space="preserve">彭家驹</t>
  </si>
  <si>
    <t xml:space="preserve">01532511408</t>
  </si>
  <si>
    <t xml:space="preserve">吴永有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3" width="10.87"/>
    <col collapsed="false" customWidth="true" hidden="false" outlineLevel="0" max="10" min="8" style="1" width="19.99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6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0" t="s">
        <v>14</v>
      </c>
      <c r="F3" s="10" t="n">
        <v>65.8</v>
      </c>
      <c r="G3" s="13" t="n">
        <v>84.03</v>
      </c>
      <c r="H3" s="14" t="n">
        <f aca="false">F3*40%+G3*30%</f>
        <v>51.529</v>
      </c>
      <c r="I3" s="9" t="n">
        <v>1</v>
      </c>
      <c r="J3" s="15" t="s">
        <v>15</v>
      </c>
    </row>
    <row r="4" customFormat="false" ht="36" hidden="false" customHeight="false" outlineLevel="0" collapsed="false">
      <c r="A4" s="9" t="n">
        <v>2</v>
      </c>
      <c r="B4" s="10" t="s">
        <v>16</v>
      </c>
      <c r="C4" s="11" t="s">
        <v>17</v>
      </c>
      <c r="D4" s="12" t="s">
        <v>13</v>
      </c>
      <c r="E4" s="10" t="s">
        <v>14</v>
      </c>
      <c r="F4" s="10" t="n">
        <v>62.5</v>
      </c>
      <c r="G4" s="13" t="n">
        <v>85.08</v>
      </c>
      <c r="H4" s="14" t="n">
        <f aca="false">F4*40%+G4*30%</f>
        <v>50.524</v>
      </c>
      <c r="I4" s="9" t="n">
        <v>2</v>
      </c>
      <c r="J4" s="15" t="s">
        <v>15</v>
      </c>
    </row>
    <row r="5" customFormat="false" ht="36" hidden="false" customHeight="false" outlineLevel="0" collapsed="false">
      <c r="A5" s="9" t="n">
        <v>3</v>
      </c>
      <c r="B5" s="10" t="s">
        <v>18</v>
      </c>
      <c r="C5" s="11" t="s">
        <v>19</v>
      </c>
      <c r="D5" s="12" t="s">
        <v>13</v>
      </c>
      <c r="E5" s="10" t="s">
        <v>14</v>
      </c>
      <c r="F5" s="10" t="n">
        <v>59.7</v>
      </c>
      <c r="G5" s="13" t="n">
        <v>81.28</v>
      </c>
      <c r="H5" s="14" t="n">
        <f aca="false">F5*40%+G5*30%</f>
        <v>48.264</v>
      </c>
      <c r="I5" s="9" t="n">
        <v>3</v>
      </c>
      <c r="J5" s="15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9:03Z</dcterms:created>
  <dc:creator>任波</dc:creator>
  <dc:description/>
  <dc:language>en-US</dc:language>
  <cp:lastModifiedBy>苗英</cp:lastModifiedBy>
  <dcterms:modified xsi:type="dcterms:W3CDTF">2017-12-11T08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