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面试成绩及进入经历业绩评价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、面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、面试综合成绩排名</t>
  </si>
  <si>
    <t xml:space="preserve">是否进入经历业绩评价</t>
  </si>
  <si>
    <t xml:space="preserve">01532511104</t>
  </si>
  <si>
    <t xml:space="preserve">罗美芬</t>
  </si>
  <si>
    <t xml:space="preserve">州委党校网络技术管理科工作人员</t>
  </si>
  <si>
    <t xml:space="preserve">008</t>
  </si>
  <si>
    <t xml:space="preserve">是</t>
  </si>
  <si>
    <t xml:space="preserve">01532511106</t>
  </si>
  <si>
    <t xml:space="preserve">卢山簸</t>
  </si>
  <si>
    <t xml:space="preserve">缺考</t>
  </si>
  <si>
    <t xml:space="preserve">否</t>
  </si>
  <si>
    <t xml:space="preserve">01532511105</t>
  </si>
  <si>
    <t xml:space="preserve">徐永明</t>
  </si>
  <si>
    <t xml:space="preserve">01532511110</t>
  </si>
  <si>
    <t xml:space="preserve">罗明婕</t>
  </si>
  <si>
    <t xml:space="preserve">州委党校党建教研室教师</t>
  </si>
  <si>
    <t xml:space="preserve">009</t>
  </si>
  <si>
    <t xml:space="preserve">01532511109</t>
  </si>
  <si>
    <t xml:space="preserve">石婷</t>
  </si>
  <si>
    <t xml:space="preserve">01532511113</t>
  </si>
  <si>
    <t xml:space="preserve">杨欣益</t>
  </si>
  <si>
    <t xml:space="preserve">州委党校会计</t>
  </si>
  <si>
    <t xml:space="preserve">010</t>
  </si>
  <si>
    <t xml:space="preserve">01532511114</t>
  </si>
  <si>
    <t xml:space="preserve">普靖雄</t>
  </si>
  <si>
    <t xml:space="preserve">01532511116</t>
  </si>
  <si>
    <t xml:space="preserve">师彩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3" width="10.87"/>
    <col collapsed="false" customWidth="true" hidden="false" outlineLevel="0" max="10" min="8" style="1" width="19.9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9" t="n">
        <v>51.4</v>
      </c>
      <c r="G3" s="14" t="n">
        <v>80.13</v>
      </c>
      <c r="H3" s="15" t="n">
        <f aca="false">F3*40%+G3*30%</f>
        <v>44.599</v>
      </c>
      <c r="I3" s="9" t="n">
        <v>1</v>
      </c>
      <c r="J3" s="11" t="s">
        <v>15</v>
      </c>
    </row>
    <row r="4" customFormat="false" ht="24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3</v>
      </c>
      <c r="E4" s="13" t="s">
        <v>14</v>
      </c>
      <c r="F4" s="9" t="n">
        <v>47.8</v>
      </c>
      <c r="G4" s="16" t="s">
        <v>18</v>
      </c>
      <c r="H4" s="15" t="n">
        <f aca="false">F4*40%+0*30%</f>
        <v>19.12</v>
      </c>
      <c r="I4" s="9" t="n">
        <v>2</v>
      </c>
      <c r="J4" s="11" t="s">
        <v>19</v>
      </c>
    </row>
    <row r="5" customFormat="false" ht="24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13</v>
      </c>
      <c r="E5" s="13" t="s">
        <v>14</v>
      </c>
      <c r="F5" s="9" t="n">
        <v>19.3</v>
      </c>
      <c r="G5" s="16" t="s">
        <v>18</v>
      </c>
      <c r="H5" s="15" t="n">
        <f aca="false">F5*40%+0*30%</f>
        <v>7.72</v>
      </c>
      <c r="I5" s="9" t="n">
        <v>3</v>
      </c>
      <c r="J5" s="11" t="s">
        <v>19</v>
      </c>
    </row>
    <row r="6" customFormat="false" ht="24" hidden="false" customHeight="true" outlineLevel="0" collapsed="false">
      <c r="A6" s="9" t="n">
        <v>4</v>
      </c>
      <c r="B6" s="10" t="s">
        <v>22</v>
      </c>
      <c r="C6" s="11" t="s">
        <v>23</v>
      </c>
      <c r="D6" s="12" t="s">
        <v>24</v>
      </c>
      <c r="E6" s="13" t="s">
        <v>25</v>
      </c>
      <c r="F6" s="9" t="n">
        <v>69.1</v>
      </c>
      <c r="G6" s="14" t="n">
        <v>85.33</v>
      </c>
      <c r="H6" s="15" t="n">
        <f aca="false">F6*40%+G6*30%</f>
        <v>53.239</v>
      </c>
      <c r="I6" s="9" t="n">
        <v>1</v>
      </c>
      <c r="J6" s="11" t="s">
        <v>15</v>
      </c>
    </row>
    <row r="7" customFormat="false" ht="24" hidden="false" customHeight="true" outlineLevel="0" collapsed="false">
      <c r="A7" s="9" t="n">
        <v>5</v>
      </c>
      <c r="B7" s="10" t="s">
        <v>26</v>
      </c>
      <c r="C7" s="11" t="s">
        <v>27</v>
      </c>
      <c r="D7" s="12" t="s">
        <v>24</v>
      </c>
      <c r="E7" s="13" t="s">
        <v>25</v>
      </c>
      <c r="F7" s="9" t="n">
        <v>66.6</v>
      </c>
      <c r="G7" s="14" t="n">
        <v>80.9</v>
      </c>
      <c r="H7" s="15" t="n">
        <f aca="false">F7*40%+G7*30%</f>
        <v>50.91</v>
      </c>
      <c r="I7" s="9" t="n">
        <v>2</v>
      </c>
      <c r="J7" s="11" t="s">
        <v>15</v>
      </c>
    </row>
    <row r="8" customFormat="false" ht="24" hidden="false" customHeight="true" outlineLevel="0" collapsed="false">
      <c r="A8" s="9" t="n">
        <v>6</v>
      </c>
      <c r="B8" s="10" t="s">
        <v>28</v>
      </c>
      <c r="C8" s="11" t="s">
        <v>29</v>
      </c>
      <c r="D8" s="11" t="s">
        <v>30</v>
      </c>
      <c r="E8" s="13" t="s">
        <v>31</v>
      </c>
      <c r="F8" s="9" t="n">
        <v>69.2</v>
      </c>
      <c r="G8" s="14" t="n">
        <v>84.15</v>
      </c>
      <c r="H8" s="15" t="n">
        <f aca="false">F8*40%+G8*30%</f>
        <v>52.925</v>
      </c>
      <c r="I8" s="9" t="n">
        <v>1</v>
      </c>
      <c r="J8" s="11" t="s">
        <v>15</v>
      </c>
    </row>
    <row r="9" customFormat="false" ht="24" hidden="false" customHeight="true" outlineLevel="0" collapsed="false">
      <c r="A9" s="9" t="n">
        <v>7</v>
      </c>
      <c r="B9" s="10" t="s">
        <v>32</v>
      </c>
      <c r="C9" s="11" t="s">
        <v>33</v>
      </c>
      <c r="D9" s="11" t="s">
        <v>30</v>
      </c>
      <c r="E9" s="13" t="s">
        <v>31</v>
      </c>
      <c r="F9" s="9" t="n">
        <v>69.1</v>
      </c>
      <c r="G9" s="14" t="n">
        <v>84.2</v>
      </c>
      <c r="H9" s="15" t="n">
        <f aca="false">F9*40%+G9*30%</f>
        <v>52.9</v>
      </c>
      <c r="I9" s="9" t="n">
        <v>2</v>
      </c>
      <c r="J9" s="11" t="s">
        <v>15</v>
      </c>
    </row>
    <row r="10" customFormat="false" ht="24" hidden="false" customHeight="true" outlineLevel="0" collapsed="false">
      <c r="A10" s="9" t="n">
        <v>8</v>
      </c>
      <c r="B10" s="10" t="s">
        <v>34</v>
      </c>
      <c r="C10" s="11" t="s">
        <v>35</v>
      </c>
      <c r="D10" s="11" t="s">
        <v>30</v>
      </c>
      <c r="E10" s="13" t="s">
        <v>31</v>
      </c>
      <c r="F10" s="9" t="n">
        <v>66.4</v>
      </c>
      <c r="G10" s="14" t="n">
        <v>84.31</v>
      </c>
      <c r="H10" s="15" t="n">
        <f aca="false">F10*40%+G10*30%</f>
        <v>51.853</v>
      </c>
      <c r="I10" s="9" t="n">
        <v>3</v>
      </c>
      <c r="J10" s="11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dc:language>en-US</dc:language>
  <cp:lastModifiedBy>苗英</cp:lastModifiedBy>
  <dcterms:modified xsi:type="dcterms:W3CDTF">2017-12-09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