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综合管理" sheetId="1" state="visible" r:id="rId2"/>
    <sheet name="文秘" sheetId="2" state="visible" r:id="rId3"/>
    <sheet name="财务" sheetId="3" state="visible" r:id="rId4"/>
    <sheet name="计算机" sheetId="4" state="visible" r:id="rId5"/>
  </sheets>
  <definedNames>
    <definedName function="false" hidden="false" localSheetId="0" name="_xlnm.Print_Titles" vbProcedure="false">综合管理!$2:5</definedName>
    <definedName function="false" hidden="false" localSheetId="1" name="_xlnm.Print_Titles" vbProcedure="false">文秘!$2:5</definedName>
    <definedName function="false" hidden="false" localSheetId="2" name="_xlnm.Print_Titles" vbProcedure="false">财务!$2:5</definedName>
    <definedName function="false" hidden="false" localSheetId="3" name="_xlnm.Print_Titles" vbProcedure="false">计算机!$2: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3">
  <si>
    <r>
      <rPr>
        <b val="true"/>
        <sz val="16"/>
        <rFont val="楷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邵阳市委组织部公开遴选工作人员第二轮笔试入围人员名单
</t>
    </r>
    <r>
      <rPr>
        <b val="true"/>
        <sz val="16"/>
        <rFont val="楷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综合管理类</t>
    </r>
    <r>
      <rPr>
        <b val="true"/>
        <sz val="16"/>
        <rFont val="楷体"/>
        <family val="0"/>
        <charset val="134"/>
      </rPr>
      <t xml:space="preserve">)</t>
    </r>
  </si>
  <si>
    <t xml:space="preserve">姓  名</t>
  </si>
  <si>
    <t xml:space="preserve">准考证号</t>
  </si>
  <si>
    <r>
      <rPr>
        <b val="true"/>
        <sz val="9"/>
        <rFont val="Noto Sans"/>
        <family val="2"/>
      </rPr>
      <t xml:space="preserve">写作一
成绩
</t>
    </r>
    <r>
      <rPr>
        <b val="true"/>
        <sz val="9"/>
        <color rgb="FFFF0000"/>
        <rFont val="Noto Sans"/>
        <family val="2"/>
      </rPr>
      <t xml:space="preserve">（按</t>
    </r>
    <r>
      <rPr>
        <b val="true"/>
        <sz val="9"/>
        <color rgb="FFFF0000"/>
        <rFont val="宋体"/>
        <family val="0"/>
        <charset val="134"/>
      </rPr>
      <t xml:space="preserve">50%</t>
    </r>
    <r>
      <rPr>
        <b val="true"/>
        <sz val="9"/>
        <color rgb="FFFF0000"/>
        <rFont val="Noto Sans"/>
        <family val="2"/>
      </rPr>
      <t xml:space="preserve">计算）</t>
    </r>
  </si>
  <si>
    <r>
      <rPr>
        <b val="true"/>
        <sz val="9"/>
        <rFont val="Noto Sans"/>
        <family val="2"/>
      </rPr>
      <t xml:space="preserve">写作二
成绩
</t>
    </r>
    <r>
      <rPr>
        <b val="true"/>
        <sz val="9"/>
        <color rgb="FFFF0000"/>
        <rFont val="Noto Sans"/>
        <family val="2"/>
      </rPr>
      <t xml:space="preserve">（按</t>
    </r>
    <r>
      <rPr>
        <b val="true"/>
        <sz val="9"/>
        <color rgb="FFFF0000"/>
        <rFont val="宋体"/>
        <family val="0"/>
        <charset val="134"/>
      </rPr>
      <t xml:space="preserve">50%</t>
    </r>
    <r>
      <rPr>
        <b val="true"/>
        <sz val="9"/>
        <color rgb="FFFF0000"/>
        <rFont val="Noto Sans"/>
        <family val="2"/>
      </rPr>
      <t xml:space="preserve">计算）</t>
    </r>
  </si>
  <si>
    <t xml:space="preserve">总成绩</t>
  </si>
  <si>
    <t xml:space="preserve">排名</t>
  </si>
  <si>
    <t xml:space="preserve">陈云贵</t>
  </si>
  <si>
    <t xml:space="preserve">戴情</t>
  </si>
  <si>
    <t xml:space="preserve">李良钦</t>
  </si>
  <si>
    <t xml:space="preserve">李辉辉</t>
  </si>
  <si>
    <t xml:space="preserve">赵郭靓</t>
  </si>
  <si>
    <t xml:space="preserve">宁帮发</t>
  </si>
  <si>
    <t xml:space="preserve">戴永国</t>
  </si>
  <si>
    <t xml:space="preserve">陈斌</t>
  </si>
  <si>
    <t xml:space="preserve">杨晓燕</t>
  </si>
  <si>
    <t xml:space="preserve">王霜红</t>
  </si>
  <si>
    <t xml:space="preserve">黄霞</t>
  </si>
  <si>
    <t xml:space="preserve">卢红艳</t>
  </si>
  <si>
    <r>
      <rPr>
        <b val="true"/>
        <sz val="16"/>
        <rFont val="楷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邵阳市委组织部公开遴选工作人员第二轮笔试入围人员名单
</t>
    </r>
    <r>
      <rPr>
        <b val="true"/>
        <sz val="16"/>
        <rFont val="楷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文秘类</t>
    </r>
    <r>
      <rPr>
        <b val="true"/>
        <sz val="16"/>
        <rFont val="楷体"/>
        <family val="0"/>
        <charset val="134"/>
      </rPr>
      <t xml:space="preserve">)</t>
    </r>
  </si>
  <si>
    <t xml:space="preserve">肖耀湘</t>
  </si>
  <si>
    <t xml:space="preserve">唐涛</t>
  </si>
  <si>
    <t xml:space="preserve">张胜清</t>
  </si>
  <si>
    <t xml:space="preserve">杨志兵</t>
  </si>
  <si>
    <t xml:space="preserve">蒋永涛</t>
  </si>
  <si>
    <t xml:space="preserve">尹戎</t>
  </si>
  <si>
    <t xml:space="preserve">马立军</t>
  </si>
  <si>
    <t xml:space="preserve">黎亮</t>
  </si>
  <si>
    <t xml:space="preserve">钟尹新</t>
  </si>
  <si>
    <t xml:space="preserve">王征军</t>
  </si>
  <si>
    <t xml:space="preserve">刘世武</t>
  </si>
  <si>
    <t xml:space="preserve">陈永强</t>
  </si>
  <si>
    <t xml:space="preserve">罗治洲</t>
  </si>
  <si>
    <t xml:space="preserve">钟黔林</t>
  </si>
  <si>
    <t xml:space="preserve">孙少波</t>
  </si>
  <si>
    <r>
      <rPr>
        <b val="true"/>
        <sz val="16"/>
        <rFont val="楷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邵阳市委组织部公开遴选工作人员第二轮笔试入围人员名单
（财务类）</t>
    </r>
  </si>
  <si>
    <t xml:space="preserve">徐华君</t>
  </si>
  <si>
    <t xml:space="preserve">段叶秋</t>
  </si>
  <si>
    <t xml:space="preserve">李冬妹</t>
  </si>
  <si>
    <r>
      <rPr>
        <b val="true"/>
        <sz val="16"/>
        <rFont val="楷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邵阳市委组织部公开遴选工作人员第二轮笔试入围人员名单（计算机类）</t>
    </r>
  </si>
  <si>
    <t xml:space="preserve">彭靖武</t>
  </si>
  <si>
    <t xml:space="preserve">肖坤城</t>
  </si>
  <si>
    <t xml:space="preserve">周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楷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39.75" zeroHeight="false" outlineLevelRow="0" outlineLevelCol="0"/>
  <cols>
    <col collapsed="false" customWidth="true" hidden="false" outlineLevel="0" max="1" min="1" style="1" width="14"/>
    <col collapsed="false" customWidth="true" hidden="false" outlineLevel="0" max="2" min="2" style="2" width="14.37"/>
    <col collapsed="false" customWidth="true" hidden="false" outlineLevel="0" max="3" min="3" style="2" width="17"/>
    <col collapsed="false" customWidth="true" hidden="false" outlineLevel="0" max="4" min="4" style="2" width="13.63"/>
    <col collapsed="false" customWidth="true" hidden="false" outlineLevel="0" max="6" min="5" style="1" width="13.63"/>
    <col collapsed="false" customWidth="false" hidden="false" outlineLevel="0" max="16384" min="7" style="1" width="9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40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</row>
    <row r="3" customFormat="false" ht="39.75" hidden="false" customHeight="true" outlineLevel="0" collapsed="false">
      <c r="A3" s="9" t="s">
        <v>7</v>
      </c>
      <c r="B3" s="10" t="n">
        <v>2017020</v>
      </c>
      <c r="C3" s="11" t="n">
        <v>41.2</v>
      </c>
      <c r="D3" s="11" t="n">
        <v>45.75</v>
      </c>
      <c r="E3" s="11" t="n">
        <f aca="false">C3+D3</f>
        <v>86.95</v>
      </c>
      <c r="F3" s="12" t="n">
        <f aca="false">RANK(E3,$E$3:$E$14)</f>
        <v>1</v>
      </c>
    </row>
    <row r="4" customFormat="false" ht="39.75" hidden="false" customHeight="true" outlineLevel="0" collapsed="false">
      <c r="A4" s="13" t="s">
        <v>8</v>
      </c>
      <c r="B4" s="10" t="n">
        <v>2017059</v>
      </c>
      <c r="C4" s="11" t="n">
        <v>41.6</v>
      </c>
      <c r="D4" s="11" t="n">
        <v>45.15</v>
      </c>
      <c r="E4" s="11" t="n">
        <f aca="false">C4+D4</f>
        <v>86.75</v>
      </c>
      <c r="F4" s="12" t="n">
        <f aca="false">RANK(E4,$E$3:$E$14)</f>
        <v>2</v>
      </c>
    </row>
    <row r="5" customFormat="false" ht="39.75" hidden="false" customHeight="true" outlineLevel="0" collapsed="false">
      <c r="A5" s="14" t="s">
        <v>9</v>
      </c>
      <c r="B5" s="10" t="n">
        <v>2017073</v>
      </c>
      <c r="C5" s="11" t="n">
        <v>42.2</v>
      </c>
      <c r="D5" s="11" t="n">
        <v>44.55</v>
      </c>
      <c r="E5" s="11" t="n">
        <f aca="false">C5+D5</f>
        <v>86.75</v>
      </c>
      <c r="F5" s="12" t="n">
        <f aca="false">RANK(E5,$E$3:$E$14)</f>
        <v>2</v>
      </c>
    </row>
    <row r="6" customFormat="false" ht="39.75" hidden="false" customHeight="true" outlineLevel="0" collapsed="false">
      <c r="A6" s="9" t="s">
        <v>10</v>
      </c>
      <c r="B6" s="10" t="n">
        <v>2017030</v>
      </c>
      <c r="C6" s="11" t="n">
        <v>42.15</v>
      </c>
      <c r="D6" s="11" t="n">
        <v>43</v>
      </c>
      <c r="E6" s="11" t="n">
        <f aca="false">C6+D6</f>
        <v>85.15</v>
      </c>
      <c r="F6" s="12" t="n">
        <f aca="false">RANK(E6,$E$3:$E$14)</f>
        <v>4</v>
      </c>
    </row>
    <row r="7" customFormat="false" ht="39.75" hidden="false" customHeight="true" outlineLevel="0" collapsed="false">
      <c r="A7" s="9" t="s">
        <v>11</v>
      </c>
      <c r="B7" s="10" t="n">
        <v>2017026</v>
      </c>
      <c r="C7" s="11" t="n">
        <v>41.2</v>
      </c>
      <c r="D7" s="11" t="n">
        <v>43.9</v>
      </c>
      <c r="E7" s="11" t="n">
        <f aca="false">C7+D7</f>
        <v>85.1</v>
      </c>
      <c r="F7" s="12" t="n">
        <f aca="false">RANK(E7,$E$3:$E$14)</f>
        <v>5</v>
      </c>
    </row>
    <row r="8" customFormat="false" ht="39.75" hidden="false" customHeight="true" outlineLevel="0" collapsed="false">
      <c r="A8" s="15" t="s">
        <v>12</v>
      </c>
      <c r="B8" s="10" t="n">
        <v>2017061</v>
      </c>
      <c r="C8" s="11" t="n">
        <v>41.95</v>
      </c>
      <c r="D8" s="11" t="n">
        <v>42.65</v>
      </c>
      <c r="E8" s="11" t="n">
        <f aca="false">C8+D8</f>
        <v>84.6</v>
      </c>
      <c r="F8" s="12" t="n">
        <f aca="false">RANK(E8,$E$3:$E$14)</f>
        <v>6</v>
      </c>
    </row>
    <row r="9" s="16" customFormat="true" ht="39.75" hidden="false" customHeight="true" outlineLevel="0" collapsed="false">
      <c r="A9" s="15" t="s">
        <v>13</v>
      </c>
      <c r="B9" s="10" t="n">
        <v>2017062</v>
      </c>
      <c r="C9" s="11" t="n">
        <v>40.65</v>
      </c>
      <c r="D9" s="11" t="n">
        <v>43.5</v>
      </c>
      <c r="E9" s="11" t="n">
        <f aca="false">C9+D9</f>
        <v>84.15</v>
      </c>
      <c r="F9" s="12" t="n">
        <f aca="false">RANK(E9,$E$3:$E$14)</f>
        <v>7</v>
      </c>
      <c r="G9" s="1"/>
    </row>
    <row r="10" s="16" customFormat="true" ht="39.75" hidden="false" customHeight="true" outlineLevel="0" collapsed="false">
      <c r="A10" s="13" t="s">
        <v>14</v>
      </c>
      <c r="B10" s="10" t="n">
        <v>2017057</v>
      </c>
      <c r="C10" s="11" t="n">
        <v>37.55</v>
      </c>
      <c r="D10" s="11" t="n">
        <v>45.75</v>
      </c>
      <c r="E10" s="11" t="n">
        <f aca="false">C10+D10</f>
        <v>83.3</v>
      </c>
      <c r="F10" s="12" t="n">
        <f aca="false">RANK(E10,$E$3:$E$14)</f>
        <v>8</v>
      </c>
      <c r="G10" s="1"/>
    </row>
    <row r="11" s="16" customFormat="true" ht="39.75" hidden="false" customHeight="true" outlineLevel="0" collapsed="false">
      <c r="A11" s="17" t="s">
        <v>15</v>
      </c>
      <c r="B11" s="10" t="n">
        <v>2017013</v>
      </c>
      <c r="C11" s="11" t="n">
        <v>38.85</v>
      </c>
      <c r="D11" s="11" t="n">
        <v>42.4</v>
      </c>
      <c r="E11" s="11" t="n">
        <f aca="false">C11+D11</f>
        <v>81.25</v>
      </c>
      <c r="F11" s="12" t="n">
        <f aca="false">RANK(E11,$E$3:$E$14)</f>
        <v>9</v>
      </c>
      <c r="G11" s="1"/>
    </row>
    <row r="12" customFormat="false" ht="39.75" hidden="false" customHeight="true" outlineLevel="0" collapsed="false">
      <c r="A12" s="18" t="s">
        <v>16</v>
      </c>
      <c r="B12" s="10" t="n">
        <v>2017050</v>
      </c>
      <c r="C12" s="11" t="n">
        <v>40.1</v>
      </c>
      <c r="D12" s="11" t="n">
        <v>40.6</v>
      </c>
      <c r="E12" s="11" t="n">
        <f aca="false">C12+D12</f>
        <v>80.7</v>
      </c>
      <c r="F12" s="12" t="n">
        <f aca="false">RANK(E12,$E$3:$E$14)</f>
        <v>10</v>
      </c>
    </row>
    <row r="13" customFormat="false" ht="39.75" hidden="false" customHeight="true" outlineLevel="0" collapsed="false">
      <c r="A13" s="17" t="s">
        <v>17</v>
      </c>
      <c r="B13" s="10" t="n">
        <v>2017016</v>
      </c>
      <c r="C13" s="11" t="n">
        <v>40.3</v>
      </c>
      <c r="D13" s="11" t="n">
        <v>40.3</v>
      </c>
      <c r="E13" s="11" t="n">
        <f aca="false">C13+D13</f>
        <v>80.6</v>
      </c>
      <c r="F13" s="12" t="n">
        <f aca="false">RANK(E13,$E$3:$E$14)</f>
        <v>11</v>
      </c>
    </row>
    <row r="14" customFormat="false" ht="39.75" hidden="false" customHeight="true" outlineLevel="0" collapsed="false">
      <c r="A14" s="9" t="s">
        <v>18</v>
      </c>
      <c r="B14" s="10" t="n">
        <v>2017018</v>
      </c>
      <c r="C14" s="11" t="n">
        <v>39.05</v>
      </c>
      <c r="D14" s="11" t="n">
        <v>41.3</v>
      </c>
      <c r="E14" s="11" t="n">
        <f aca="false">C14+D14</f>
        <v>80.35</v>
      </c>
      <c r="F14" s="12" t="n">
        <f aca="false">RANK(E14,$E$3:$E$14)</f>
        <v>12</v>
      </c>
    </row>
  </sheetData>
  <mergeCells count="1">
    <mergeCell ref="A1:F1"/>
  </mergeCells>
  <printOptions headings="false" gridLines="false" gridLinesSet="true" horizontalCentered="false" verticalCentered="false"/>
  <pageMargins left="0.313888888888889" right="0.313888888888889" top="0.471527777777778" bottom="0.471527777777778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34.5" zeroHeight="false" outlineLevelRow="0" outlineLevelCol="0"/>
  <cols>
    <col collapsed="false" customWidth="true" hidden="false" outlineLevel="0" max="1" min="1" style="1" width="14.63"/>
    <col collapsed="false" customWidth="true" hidden="false" outlineLevel="0" max="4" min="2" style="2" width="14.63"/>
    <col collapsed="false" customWidth="true" hidden="false" outlineLevel="0" max="6" min="5" style="1" width="14.63"/>
    <col collapsed="false" customWidth="false" hidden="false" outlineLevel="0" max="16384" min="7" style="1" width="9"/>
  </cols>
  <sheetData>
    <row r="1" s="4" customFormat="true" ht="39" hidden="false" customHeight="true" outlineLevel="0" collapsed="false">
      <c r="A1" s="3" t="s">
        <v>19</v>
      </c>
      <c r="B1" s="3"/>
      <c r="C1" s="3"/>
      <c r="D1" s="3"/>
      <c r="E1" s="3"/>
      <c r="F1" s="3"/>
    </row>
    <row r="2" s="8" customFormat="true" ht="34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</row>
    <row r="3" customFormat="false" ht="34.5" hidden="false" customHeight="true" outlineLevel="0" collapsed="false">
      <c r="A3" s="13" t="s">
        <v>20</v>
      </c>
      <c r="B3" s="10" t="n">
        <v>2017173</v>
      </c>
      <c r="C3" s="11" t="n">
        <v>45.25</v>
      </c>
      <c r="D3" s="11" t="n">
        <v>46.05</v>
      </c>
      <c r="E3" s="11" t="n">
        <f aca="false">C3+D3</f>
        <v>91.3</v>
      </c>
      <c r="F3" s="12" t="n">
        <f aca="false">RANK(E3,$E$3:$E$17)</f>
        <v>1</v>
      </c>
    </row>
    <row r="4" customFormat="false" ht="34.5" hidden="false" customHeight="true" outlineLevel="0" collapsed="false">
      <c r="A4" s="14" t="s">
        <v>21</v>
      </c>
      <c r="B4" s="10" t="n">
        <v>2017211</v>
      </c>
      <c r="C4" s="11" t="n">
        <v>43.85</v>
      </c>
      <c r="D4" s="11" t="n">
        <v>45.7</v>
      </c>
      <c r="E4" s="11" t="n">
        <f aca="false">C4+D4</f>
        <v>89.55</v>
      </c>
      <c r="F4" s="12" t="n">
        <f aca="false">RANK(E4,$E$3:$E$17)</f>
        <v>2</v>
      </c>
    </row>
    <row r="5" customFormat="false" ht="34.5" hidden="false" customHeight="true" outlineLevel="0" collapsed="false">
      <c r="A5" s="17" t="s">
        <v>22</v>
      </c>
      <c r="B5" s="10" t="n">
        <v>2017115</v>
      </c>
      <c r="C5" s="11" t="n">
        <v>42.15</v>
      </c>
      <c r="D5" s="11" t="n">
        <v>46.35</v>
      </c>
      <c r="E5" s="11" t="n">
        <f aca="false">C5+D5</f>
        <v>88.5</v>
      </c>
      <c r="F5" s="12" t="n">
        <f aca="false">RANK(E5,$E$3:$E$17)</f>
        <v>3</v>
      </c>
    </row>
    <row r="6" customFormat="false" ht="34.5" hidden="false" customHeight="true" outlineLevel="0" collapsed="false">
      <c r="A6" s="17" t="s">
        <v>23</v>
      </c>
      <c r="B6" s="10" t="n">
        <v>2017110</v>
      </c>
      <c r="C6" s="11" t="n">
        <v>42</v>
      </c>
      <c r="D6" s="11" t="n">
        <v>46.35</v>
      </c>
      <c r="E6" s="11" t="n">
        <f aca="false">C6+D6</f>
        <v>88.35</v>
      </c>
      <c r="F6" s="12" t="n">
        <f aca="false">RANK(E6,$E$3:$E$17)</f>
        <v>4</v>
      </c>
    </row>
    <row r="7" customFormat="false" ht="34.5" hidden="false" customHeight="true" outlineLevel="0" collapsed="false">
      <c r="A7" s="19" t="s">
        <v>24</v>
      </c>
      <c r="B7" s="10" t="n">
        <v>2017102</v>
      </c>
      <c r="C7" s="11" t="n">
        <v>43.85</v>
      </c>
      <c r="D7" s="11" t="n">
        <v>43.6</v>
      </c>
      <c r="E7" s="11" t="n">
        <f aca="false">C7+D7</f>
        <v>87.45</v>
      </c>
      <c r="F7" s="12" t="n">
        <f aca="false">RANK(E7,$E$3:$E$17)</f>
        <v>5</v>
      </c>
    </row>
    <row r="8" s="16" customFormat="true" ht="34.5" hidden="false" customHeight="true" outlineLevel="0" collapsed="false">
      <c r="A8" s="9" t="s">
        <v>25</v>
      </c>
      <c r="B8" s="10" t="n">
        <v>2017146</v>
      </c>
      <c r="C8" s="11" t="n">
        <v>41.55</v>
      </c>
      <c r="D8" s="11" t="n">
        <v>45.9</v>
      </c>
      <c r="E8" s="11" t="n">
        <f aca="false">C8+D8</f>
        <v>87.45</v>
      </c>
      <c r="F8" s="12" t="n">
        <f aca="false">RANK(E8,$E$3:$E$17)</f>
        <v>6</v>
      </c>
      <c r="G8" s="1"/>
    </row>
    <row r="9" s="16" customFormat="true" ht="34.5" hidden="false" customHeight="true" outlineLevel="0" collapsed="false">
      <c r="A9" s="15" t="s">
        <v>26</v>
      </c>
      <c r="B9" s="10" t="n">
        <v>2017200</v>
      </c>
      <c r="C9" s="11" t="n">
        <v>41.75</v>
      </c>
      <c r="D9" s="11" t="n">
        <v>45.35</v>
      </c>
      <c r="E9" s="11" t="n">
        <f aca="false">C9+D9</f>
        <v>87.1</v>
      </c>
      <c r="F9" s="12" t="n">
        <f aca="false">RANK(E9,$E$3:$E$17)</f>
        <v>7</v>
      </c>
      <c r="G9" s="1"/>
    </row>
    <row r="10" customFormat="false" ht="34.5" hidden="false" customHeight="true" outlineLevel="0" collapsed="false">
      <c r="A10" s="9" t="s">
        <v>27</v>
      </c>
      <c r="B10" s="10" t="n">
        <v>2017160</v>
      </c>
      <c r="C10" s="11" t="n">
        <v>41.05</v>
      </c>
      <c r="D10" s="11" t="n">
        <v>45.45</v>
      </c>
      <c r="E10" s="11" t="n">
        <f aca="false">C10+D10</f>
        <v>86.5</v>
      </c>
      <c r="F10" s="12" t="n">
        <f aca="false">RANK(E10,$E$3:$E$17)</f>
        <v>8</v>
      </c>
    </row>
    <row r="11" customFormat="false" ht="34.5" hidden="false" customHeight="true" outlineLevel="0" collapsed="false">
      <c r="A11" s="14" t="s">
        <v>28</v>
      </c>
      <c r="B11" s="10" t="n">
        <v>2017210</v>
      </c>
      <c r="C11" s="11" t="n">
        <v>41.2</v>
      </c>
      <c r="D11" s="11" t="n">
        <v>44.35</v>
      </c>
      <c r="E11" s="11" t="n">
        <f aca="false">C11+D11</f>
        <v>85.55</v>
      </c>
      <c r="F11" s="12" t="n">
        <f aca="false">RANK(E11,$E$3:$E$17)</f>
        <v>9</v>
      </c>
    </row>
    <row r="12" customFormat="false" ht="34.5" hidden="false" customHeight="true" outlineLevel="0" collapsed="false">
      <c r="A12" s="15" t="s">
        <v>29</v>
      </c>
      <c r="B12" s="10" t="n">
        <v>2017207</v>
      </c>
      <c r="C12" s="11" t="n">
        <v>42.25</v>
      </c>
      <c r="D12" s="11" t="n">
        <v>42.95</v>
      </c>
      <c r="E12" s="11" t="n">
        <f aca="false">C12+D12</f>
        <v>85.2</v>
      </c>
      <c r="F12" s="12" t="n">
        <f aca="false">RANK(E12,$E$3:$E$17)</f>
        <v>10</v>
      </c>
    </row>
    <row r="13" customFormat="false" ht="34.5" hidden="false" customHeight="true" outlineLevel="0" collapsed="false">
      <c r="A13" s="15" t="s">
        <v>30</v>
      </c>
      <c r="B13" s="10" t="n">
        <v>2017198</v>
      </c>
      <c r="C13" s="11" t="n">
        <v>41.95</v>
      </c>
      <c r="D13" s="11" t="n">
        <v>43.15</v>
      </c>
      <c r="E13" s="11" t="n">
        <f aca="false">C13+D13</f>
        <v>85.1</v>
      </c>
      <c r="F13" s="12" t="n">
        <f aca="false">RANK(E13,$E$3:$E$17)</f>
        <v>11</v>
      </c>
    </row>
    <row r="14" customFormat="false" ht="34.5" hidden="false" customHeight="true" outlineLevel="0" collapsed="false">
      <c r="A14" s="19" t="s">
        <v>31</v>
      </c>
      <c r="B14" s="10" t="n">
        <v>2017098</v>
      </c>
      <c r="C14" s="11" t="n">
        <v>42.15</v>
      </c>
      <c r="D14" s="11" t="n">
        <v>42.5</v>
      </c>
      <c r="E14" s="11" t="n">
        <f aca="false">C14+D14</f>
        <v>84.65</v>
      </c>
      <c r="F14" s="12" t="n">
        <f aca="false">RANK(E14,$E$3:$E$17)</f>
        <v>12</v>
      </c>
    </row>
    <row r="15" s="16" customFormat="true" ht="34.5" hidden="false" customHeight="true" outlineLevel="0" collapsed="false">
      <c r="A15" s="15" t="s">
        <v>32</v>
      </c>
      <c r="B15" s="10" t="n">
        <v>2017199</v>
      </c>
      <c r="C15" s="11" t="n">
        <v>41.9</v>
      </c>
      <c r="D15" s="11" t="n">
        <v>39.9</v>
      </c>
      <c r="E15" s="11" t="n">
        <f aca="false">C15+D15</f>
        <v>81.8</v>
      </c>
      <c r="F15" s="12" t="n">
        <f aca="false">RANK(E15,$E$3:$E$17)</f>
        <v>13</v>
      </c>
      <c r="G15" s="1"/>
    </row>
    <row r="16" customFormat="false" ht="34.5" hidden="false" customHeight="true" outlineLevel="0" collapsed="false">
      <c r="A16" s="9" t="s">
        <v>33</v>
      </c>
      <c r="B16" s="10" t="n">
        <v>2017130</v>
      </c>
      <c r="C16" s="11" t="n">
        <v>39.2</v>
      </c>
      <c r="D16" s="11" t="n">
        <v>42.25</v>
      </c>
      <c r="E16" s="11" t="n">
        <f aca="false">C16+D16</f>
        <v>81.45</v>
      </c>
      <c r="F16" s="12" t="n">
        <f aca="false">RANK(E16,$E$3:$E$17)</f>
        <v>14</v>
      </c>
    </row>
    <row r="17" customFormat="false" ht="34.5" hidden="false" customHeight="true" outlineLevel="0" collapsed="false">
      <c r="A17" s="13" t="s">
        <v>34</v>
      </c>
      <c r="B17" s="10" t="n">
        <v>2017174</v>
      </c>
      <c r="C17" s="11" t="n">
        <v>43.7</v>
      </c>
      <c r="D17" s="11" t="n">
        <v>37.6</v>
      </c>
      <c r="E17" s="11" t="n">
        <f aca="false">C17+D17</f>
        <v>81.3</v>
      </c>
      <c r="F17" s="12" t="n">
        <f aca="false">RANK(E17,$E$3:$E$17)</f>
        <v>15</v>
      </c>
    </row>
  </sheetData>
  <mergeCells count="1">
    <mergeCell ref="A1:F1"/>
  </mergeCells>
  <printOptions headings="false" gridLines="false" gridLinesSet="true" horizontalCentered="false" verticalCentered="false"/>
  <pageMargins left="0.313888888888889" right="0.313888888888889" top="0.471527777777778" bottom="0.471527777777778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39.75" zeroHeight="false" outlineLevelRow="0" outlineLevelCol="0"/>
  <cols>
    <col collapsed="false" customWidth="true" hidden="false" outlineLevel="0" max="1" min="1" style="1" width="14.63"/>
    <col collapsed="false" customWidth="true" hidden="false" outlineLevel="0" max="4" min="2" style="2" width="14.63"/>
    <col collapsed="false" customWidth="true" hidden="false" outlineLevel="0" max="6" min="5" style="1" width="14.63"/>
    <col collapsed="false" customWidth="false" hidden="false" outlineLevel="0" max="16384" min="7" style="1" width="9"/>
  </cols>
  <sheetData>
    <row r="1" s="4" customFormat="true" ht="46.5" hidden="false" customHeight="true" outlineLevel="0" collapsed="false">
      <c r="A1" s="3" t="s">
        <v>35</v>
      </c>
      <c r="B1" s="3"/>
      <c r="C1" s="3"/>
      <c r="D1" s="3"/>
      <c r="E1" s="3"/>
      <c r="F1" s="3"/>
    </row>
    <row r="2" s="8" customFormat="true" ht="42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5" t="s">
        <v>5</v>
      </c>
      <c r="F2" s="5" t="s">
        <v>6</v>
      </c>
    </row>
    <row r="3" customFormat="false" ht="39.75" hidden="false" customHeight="true" outlineLevel="0" collapsed="false">
      <c r="A3" s="15" t="s">
        <v>36</v>
      </c>
      <c r="B3" s="10" t="n">
        <v>2017240</v>
      </c>
      <c r="C3" s="11" t="n">
        <v>40.7</v>
      </c>
      <c r="D3" s="11" t="n">
        <v>41.65</v>
      </c>
      <c r="E3" s="11" t="n">
        <f aca="false">C3+D3</f>
        <v>82.35</v>
      </c>
      <c r="F3" s="12" t="n">
        <f aca="false">RANK(E3,$E$3:$E$5)</f>
        <v>1</v>
      </c>
    </row>
    <row r="4" customFormat="false" ht="39.75" hidden="false" customHeight="true" outlineLevel="0" collapsed="false">
      <c r="A4" s="20" t="s">
        <v>37</v>
      </c>
      <c r="B4" s="10" t="n">
        <v>2017233</v>
      </c>
      <c r="C4" s="11" t="n">
        <v>40.6</v>
      </c>
      <c r="D4" s="11" t="n">
        <v>41</v>
      </c>
      <c r="E4" s="11" t="n">
        <f aca="false">C4+D4</f>
        <v>81.6</v>
      </c>
      <c r="F4" s="20" t="n">
        <f aca="false">RANK(E4,$E$3:$E$5)</f>
        <v>2</v>
      </c>
    </row>
    <row r="5" customFormat="false" ht="39.75" hidden="false" customHeight="true" outlineLevel="0" collapsed="false">
      <c r="A5" s="19" t="s">
        <v>38</v>
      </c>
      <c r="B5" s="10" t="n">
        <v>2017236</v>
      </c>
      <c r="C5" s="11" t="n">
        <v>39.75</v>
      </c>
      <c r="D5" s="11" t="n">
        <v>39</v>
      </c>
      <c r="E5" s="11" t="n">
        <f aca="false">C5+D5</f>
        <v>78.75</v>
      </c>
      <c r="F5" s="20" t="n">
        <f aca="false">RANK(E5,$E$3:$E$5)</f>
        <v>3</v>
      </c>
    </row>
  </sheetData>
  <mergeCells count="1">
    <mergeCell ref="A1:F1"/>
  </mergeCells>
  <printOptions headings="false" gridLines="false" gridLinesSet="true" horizontalCentered="false" verticalCentered="false"/>
  <pageMargins left="0.309027777777778" right="0.309027777777778" top="0.349305555555556" bottom="0.349305555555556" header="0.511811023622047" footer="0.30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39.75" zeroHeight="false" outlineLevelRow="0" outlineLevelCol="0"/>
  <cols>
    <col collapsed="false" customWidth="true" hidden="false" outlineLevel="0" max="1" min="1" style="21" width="14.63"/>
    <col collapsed="false" customWidth="true" hidden="false" outlineLevel="0" max="4" min="2" style="22" width="14.63"/>
    <col collapsed="false" customWidth="true" hidden="false" outlineLevel="0" max="6" min="5" style="21" width="14.63"/>
    <col collapsed="false" customWidth="false" hidden="false" outlineLevel="0" max="16384" min="7" style="21" width="9"/>
  </cols>
  <sheetData>
    <row r="1" customFormat="false" ht="39.75" hidden="false" customHeight="true" outlineLevel="0" collapsed="false">
      <c r="A1" s="23" t="s">
        <v>39</v>
      </c>
      <c r="B1" s="23"/>
      <c r="C1" s="23"/>
      <c r="D1" s="23"/>
      <c r="E1" s="23"/>
      <c r="F1" s="23"/>
    </row>
    <row r="2" s="27" customFormat="true" ht="39.75" hidden="false" customHeight="true" outlineLevel="0" collapsed="false">
      <c r="A2" s="24" t="s">
        <v>1</v>
      </c>
      <c r="B2" s="25" t="s">
        <v>2</v>
      </c>
      <c r="C2" s="7" t="s">
        <v>3</v>
      </c>
      <c r="D2" s="7" t="s">
        <v>4</v>
      </c>
      <c r="E2" s="26" t="s">
        <v>5</v>
      </c>
      <c r="F2" s="24" t="s">
        <v>6</v>
      </c>
    </row>
    <row r="3" customFormat="false" ht="39.75" hidden="false" customHeight="true" outlineLevel="0" collapsed="false">
      <c r="A3" s="15" t="s">
        <v>40</v>
      </c>
      <c r="B3" s="10" t="n">
        <v>2017251</v>
      </c>
      <c r="C3" s="11" t="n">
        <v>41.85</v>
      </c>
      <c r="D3" s="11" t="n">
        <v>45.2</v>
      </c>
      <c r="E3" s="11" t="n">
        <f aca="false">C3+D3</f>
        <v>87.05</v>
      </c>
      <c r="F3" s="28" t="n">
        <f aca="false">RANK(E3,$E$3:$E$5)</f>
        <v>1</v>
      </c>
    </row>
    <row r="4" customFormat="false" ht="39.75" hidden="false" customHeight="true" outlineLevel="0" collapsed="false">
      <c r="A4" s="29" t="s">
        <v>41</v>
      </c>
      <c r="B4" s="10" t="n">
        <v>2017254</v>
      </c>
      <c r="C4" s="11" t="n">
        <v>40.95</v>
      </c>
      <c r="D4" s="11" t="n">
        <v>41.75</v>
      </c>
      <c r="E4" s="11" t="n">
        <f aca="false">C4+D4</f>
        <v>82.7</v>
      </c>
      <c r="F4" s="28" t="n">
        <f aca="false">RANK(E4,$E$3:$E$5)</f>
        <v>2</v>
      </c>
    </row>
    <row r="5" customFormat="false" ht="39.75" hidden="false" customHeight="true" outlineLevel="0" collapsed="false">
      <c r="A5" s="30" t="s">
        <v>42</v>
      </c>
      <c r="B5" s="10" t="n">
        <v>2017245</v>
      </c>
      <c r="C5" s="11" t="n">
        <v>33.55</v>
      </c>
      <c r="D5" s="11" t="n">
        <v>39.05</v>
      </c>
      <c r="E5" s="11" t="n">
        <f aca="false">C5+D5</f>
        <v>72.6</v>
      </c>
      <c r="F5" s="28" t="n">
        <f aca="false">RANK(E5,$E$3:$E$5)</f>
        <v>3</v>
      </c>
    </row>
  </sheetData>
  <mergeCells count="1">
    <mergeCell ref="A1:F1"/>
  </mergeCells>
  <printOptions headings="false" gridLines="false" gridLinesSet="true" horizontalCentered="false" verticalCentered="false"/>
  <pageMargins left="0.309027777777778" right="0.309027777777778" top="0.349305555555556" bottom="0.349305555555556" header="0.511811023622047" footer="0.30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(Beijing)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03:12:00Z</dcterms:created>
  <dc:creator>Lenovo User</dc:creator>
  <dc:description/>
  <dc:language>en-US</dc:language>
  <cp:lastModifiedBy>Administrator</cp:lastModifiedBy>
  <cp:lastPrinted>2017-11-29T07:47:00Z</cp:lastPrinted>
  <dcterms:modified xsi:type="dcterms:W3CDTF">2017-12-08T09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