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Noto Sans"/>
        <family val="2"/>
      </rPr>
      <t xml:space="preserve">新乡县</t>
    </r>
    <r>
      <rPr>
        <b val="true"/>
        <sz val="20"/>
        <color rgb="FF000000"/>
        <rFont val="Times New Roman"/>
        <family val="1"/>
      </rPr>
      <t xml:space="preserve">2017</t>
    </r>
    <r>
      <rPr>
        <b val="true"/>
        <sz val="20"/>
        <color rgb="FF000000"/>
        <rFont val="Noto Sans"/>
        <family val="2"/>
      </rPr>
      <t xml:space="preserve">年公开选调法律类进入考察考生成绩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1</t>
  </si>
  <si>
    <t xml:space="preserve">201701004</t>
  </si>
  <si>
    <t xml:space="preserve">吴财祖</t>
  </si>
  <si>
    <t xml:space="preserve">2</t>
  </si>
  <si>
    <t xml:space="preserve">201701001</t>
  </si>
  <si>
    <t xml:space="preserve">曹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2.99"/>
    <col collapsed="false" customWidth="true" hidden="false" outlineLevel="0" max="3" min="3" style="1" width="9.33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12.55"/>
    <col collapsed="false" customWidth="true" hidden="false" outlineLevel="0" max="9" min="9" style="0" width="7.4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0" hidden="false" customHeight="true" outlineLevel="0" collapsed="false">
      <c r="A3" s="5" t="s">
        <v>9</v>
      </c>
      <c r="B3" s="5" t="s">
        <v>10</v>
      </c>
      <c r="C3" s="6" t="s">
        <v>11</v>
      </c>
      <c r="D3" s="7" t="n">
        <v>78</v>
      </c>
      <c r="E3" s="8" t="n">
        <f aca="false">D3*0.5</f>
        <v>39</v>
      </c>
      <c r="F3" s="9" t="n">
        <v>81.2</v>
      </c>
      <c r="G3" s="8" t="n">
        <f aca="false">F3*0.5</f>
        <v>40.6</v>
      </c>
      <c r="H3" s="7" t="n">
        <f aca="false">+E3+G3</f>
        <v>79.6</v>
      </c>
    </row>
    <row r="4" customFormat="false" ht="40" hidden="false" customHeight="true" outlineLevel="0" collapsed="false">
      <c r="A4" s="5" t="s">
        <v>12</v>
      </c>
      <c r="B4" s="5" t="s">
        <v>13</v>
      </c>
      <c r="C4" s="6" t="s">
        <v>14</v>
      </c>
      <c r="D4" s="7" t="n">
        <v>71.2</v>
      </c>
      <c r="E4" s="8" t="n">
        <f aca="false">D4*0.5</f>
        <v>35.6</v>
      </c>
      <c r="F4" s="9" t="n">
        <v>81.4</v>
      </c>
      <c r="G4" s="8" t="n">
        <f aca="false">F4*0.5</f>
        <v>40.7</v>
      </c>
      <c r="H4" s="7" t="n">
        <f aca="false">+E4+G4</f>
        <v>76.3</v>
      </c>
    </row>
  </sheetData>
  <sheetProtection sheet="true" password="d450" objects="true"/>
  <mergeCells count="1">
    <mergeCell ref="A1:H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2:45:00Z</dcterms:created>
  <dc:creator/>
  <dc:description/>
  <dc:language>en-US</dc:language>
  <cp:lastModifiedBy>酋长</cp:lastModifiedBy>
  <dcterms:modified xsi:type="dcterms:W3CDTF">2017-12-27T11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