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新乡县</t>
    </r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公开选调计算类进入考察考生成绩 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201702006</t>
  </si>
  <si>
    <t xml:space="preserve">谭琳</t>
  </si>
  <si>
    <t xml:space="preserve">201702001</t>
  </si>
  <si>
    <t xml:space="preserve">秦楠</t>
  </si>
  <si>
    <t xml:space="preserve">201702005</t>
  </si>
  <si>
    <t xml:space="preserve">李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63"/>
    <col collapsed="false" customWidth="true" hidden="false" outlineLevel="0" max="3" min="3" style="0" width="9.63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6" min="6" style="0" width="13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.25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80</v>
      </c>
      <c r="E3" s="6" t="n">
        <f aca="false">D3*0.5</f>
        <v>40</v>
      </c>
      <c r="F3" s="6" t="n">
        <v>83.6</v>
      </c>
      <c r="G3" s="6" t="n">
        <f aca="false">F3*0.5</f>
        <v>41.8</v>
      </c>
      <c r="H3" s="8" t="n">
        <f aca="false">+E3+G3</f>
        <v>81.8</v>
      </c>
    </row>
    <row r="4" customFormat="false" ht="38.25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63</v>
      </c>
      <c r="E4" s="6" t="n">
        <f aca="false">D4*0.5</f>
        <v>31.5</v>
      </c>
      <c r="F4" s="6" t="n">
        <v>81.6</v>
      </c>
      <c r="G4" s="6" t="n">
        <f aca="false">F4*0.5</f>
        <v>40.8</v>
      </c>
      <c r="H4" s="8" t="n">
        <f aca="false">+E4+G4</f>
        <v>72.3</v>
      </c>
    </row>
    <row r="5" customFormat="false" ht="38.25" hidden="false" customHeight="true" outlineLevel="0" collapsed="false">
      <c r="A5" s="5" t="n">
        <v>3</v>
      </c>
      <c r="B5" s="6" t="s">
        <v>13</v>
      </c>
      <c r="C5" s="7" t="s">
        <v>14</v>
      </c>
      <c r="D5" s="6" t="n">
        <v>66.6</v>
      </c>
      <c r="E5" s="6" t="n">
        <f aca="false">D5*0.5</f>
        <v>33.3</v>
      </c>
      <c r="F5" s="6" t="n">
        <v>76.6</v>
      </c>
      <c r="G5" s="6" t="n">
        <f aca="false">F5*0.5</f>
        <v>38.3</v>
      </c>
      <c r="H5" s="8" t="n">
        <f aca="false">+E5+G5</f>
        <v>71.6</v>
      </c>
    </row>
  </sheetData>
  <sheetProtection sheet="true" password="d450" objects="true"/>
  <mergeCells count="1">
    <mergeCell ref="A1:H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2:49:00Z</dcterms:created>
  <dc:creator/>
  <dc:description/>
  <dc:language>en-US</dc:language>
  <cp:lastModifiedBy>酋长</cp:lastModifiedBy>
  <dcterms:modified xsi:type="dcterms:W3CDTF">2017-12-27T1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