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潮州市人民政府政务服务中心</t>
    </r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遴选公务员
笔试、面试合成总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÷12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合成考试综合成绩</t>
  </si>
  <si>
    <t xml:space="preserve">合成考试综合成绩排名</t>
  </si>
  <si>
    <t xml:space="preserve">LX033</t>
  </si>
  <si>
    <t xml:space="preserve">441920170728</t>
  </si>
  <si>
    <t xml:space="preserve">102.56</t>
  </si>
  <si>
    <t xml:space="preserve">441920170829</t>
  </si>
  <si>
    <t xml:space="preserve">97.04</t>
  </si>
  <si>
    <t xml:space="preserve">441920170819</t>
  </si>
  <si>
    <t xml:space="preserve">96.78</t>
  </si>
  <si>
    <t xml:space="preserve">441920170808</t>
  </si>
  <si>
    <t xml:space="preserve">91.36</t>
  </si>
  <si>
    <t xml:space="preserve">441920170726</t>
  </si>
  <si>
    <t xml:space="preserve">89.98</t>
  </si>
  <si>
    <t xml:space="preserve">441920170725</t>
  </si>
  <si>
    <t xml:space="preserve">91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66"/>
    <col collapsed="false" customWidth="true" hidden="false" outlineLevel="0" max="8" min="8" style="0" width="10.2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9.8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9" customFormat="true" ht="28.2" hidden="false" customHeight="true" outlineLevel="0" collapsed="false">
      <c r="A5" s="7" t="s">
        <v>10</v>
      </c>
      <c r="B5" s="7" t="s">
        <v>11</v>
      </c>
      <c r="C5" s="8" t="s">
        <v>12</v>
      </c>
      <c r="D5" s="7" t="n">
        <v>86.75</v>
      </c>
      <c r="E5" s="7" t="n">
        <f aca="false">ROUND(C5*0.5/1.2,4)</f>
        <v>42.7333</v>
      </c>
      <c r="F5" s="7" t="n">
        <f aca="false">ROUND(D5*0.5,4)</f>
        <v>43.375</v>
      </c>
      <c r="G5" s="7" t="n">
        <f aca="false">E5+F5</f>
        <v>86.1083</v>
      </c>
      <c r="H5" s="7" t="n">
        <v>1</v>
      </c>
    </row>
    <row r="6" s="9" customFormat="true" ht="28.2" hidden="false" customHeight="true" outlineLevel="0" collapsed="false">
      <c r="A6" s="7" t="s">
        <v>10</v>
      </c>
      <c r="B6" s="7" t="s">
        <v>13</v>
      </c>
      <c r="C6" s="8" t="s">
        <v>14</v>
      </c>
      <c r="D6" s="7" t="n">
        <v>85.95</v>
      </c>
      <c r="E6" s="7" t="n">
        <f aca="false">ROUND(C6*0.5/1.2,4)</f>
        <v>40.4333</v>
      </c>
      <c r="F6" s="7" t="n">
        <f aca="false">ROUND(D6*0.5,4)</f>
        <v>42.975</v>
      </c>
      <c r="G6" s="7" t="n">
        <f aca="false">E6+F6</f>
        <v>83.4083</v>
      </c>
      <c r="H6" s="7" t="n">
        <v>2</v>
      </c>
    </row>
    <row r="7" s="9" customFormat="true" ht="28.2" hidden="false" customHeight="true" outlineLevel="0" collapsed="false">
      <c r="A7" s="7" t="s">
        <v>10</v>
      </c>
      <c r="B7" s="7" t="s">
        <v>15</v>
      </c>
      <c r="C7" s="8" t="s">
        <v>16</v>
      </c>
      <c r="D7" s="7" t="n">
        <v>79.05</v>
      </c>
      <c r="E7" s="7" t="n">
        <f aca="false">ROUND(C7*0.5/1.2,4)</f>
        <v>40.325</v>
      </c>
      <c r="F7" s="7" t="n">
        <f aca="false">ROUND(D7*0.5,4)</f>
        <v>39.525</v>
      </c>
      <c r="G7" s="7" t="n">
        <f aca="false">E7+F7</f>
        <v>79.85</v>
      </c>
      <c r="H7" s="7" t="n">
        <v>3</v>
      </c>
    </row>
    <row r="8" s="9" customFormat="true" ht="28.2" hidden="false" customHeight="true" outlineLevel="0" collapsed="false">
      <c r="A8" s="7" t="s">
        <v>10</v>
      </c>
      <c r="B8" s="7" t="s">
        <v>17</v>
      </c>
      <c r="C8" s="8" t="s">
        <v>18</v>
      </c>
      <c r="D8" s="7" t="n">
        <v>83.3</v>
      </c>
      <c r="E8" s="7" t="n">
        <f aca="false">ROUND(C8*0.5/1.2,4)</f>
        <v>38.0667</v>
      </c>
      <c r="F8" s="7" t="n">
        <f aca="false">ROUND(D8*0.5,4)</f>
        <v>41.65</v>
      </c>
      <c r="G8" s="7" t="n">
        <f aca="false">E8+F8</f>
        <v>79.7167</v>
      </c>
      <c r="H8" s="7" t="n">
        <v>4</v>
      </c>
    </row>
    <row r="9" s="9" customFormat="true" ht="28.2" hidden="false" customHeight="true" outlineLevel="0" collapsed="false">
      <c r="A9" s="7" t="s">
        <v>10</v>
      </c>
      <c r="B9" s="7" t="s">
        <v>19</v>
      </c>
      <c r="C9" s="8" t="s">
        <v>20</v>
      </c>
      <c r="D9" s="7" t="n">
        <v>78.6</v>
      </c>
      <c r="E9" s="7" t="n">
        <f aca="false">ROUND(C9*0.5/1.2,4)</f>
        <v>37.4917</v>
      </c>
      <c r="F9" s="7" t="n">
        <f aca="false">ROUND(D9*0.5,4)</f>
        <v>39.3</v>
      </c>
      <c r="G9" s="7" t="n">
        <f aca="false">E9+F9</f>
        <v>76.7917</v>
      </c>
      <c r="H9" s="7" t="n">
        <v>5</v>
      </c>
    </row>
    <row r="10" s="9" customFormat="true" ht="28.2" hidden="false" customHeight="true" outlineLevel="0" collapsed="false">
      <c r="A10" s="7" t="s">
        <v>10</v>
      </c>
      <c r="B10" s="7" t="s">
        <v>21</v>
      </c>
      <c r="C10" s="8" t="s">
        <v>22</v>
      </c>
      <c r="D10" s="7" t="n">
        <v>73.1</v>
      </c>
      <c r="E10" s="7" t="n">
        <f aca="false">ROUND(C10*0.5/1.2,4)</f>
        <v>38.225</v>
      </c>
      <c r="F10" s="7" t="n">
        <f aca="false">ROUND(D10*0.5,4)</f>
        <v>36.55</v>
      </c>
      <c r="G10" s="7" t="n">
        <f aca="false">E10+F10</f>
        <v>74.775</v>
      </c>
      <c r="H10" s="7" t="n">
        <v>6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9:06:04Z</dcterms:created>
  <dc:creator>user</dc:creator>
  <dc:description/>
  <dc:language>en-US</dc:language>
  <cp:lastModifiedBy>user</cp:lastModifiedBy>
  <cp:lastPrinted>2018-01-24T09:18:45Z</cp:lastPrinted>
  <dcterms:modified xsi:type="dcterms:W3CDTF">2018-01-26T01:52:17Z</dcterms:modified>
  <cp:revision>0</cp:revision>
  <dc:subject/>
  <dc:title/>
</cp:coreProperties>
</file>