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56">
  <si>
    <r>
      <rPr>
        <sz val="20"/>
        <rFont val="Noto Sans"/>
        <family val="2"/>
      </rPr>
      <t xml:space="preserve">淅川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事业单位公开选调工作人员总成绩表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报考岗位</t>
  </si>
  <si>
    <t xml:space="preserve">岗位代码</t>
  </si>
  <si>
    <t xml:space="preserve">1</t>
  </si>
  <si>
    <t xml:space="preserve">县政府机关事务局</t>
  </si>
  <si>
    <t xml:space="preserve">1001</t>
  </si>
  <si>
    <t xml:space="preserve">2</t>
  </si>
  <si>
    <t xml:space="preserve">3</t>
  </si>
  <si>
    <t xml:space="preserve">4</t>
  </si>
  <si>
    <t xml:space="preserve">20170008</t>
  </si>
  <si>
    <t xml:space="preserve">5</t>
  </si>
  <si>
    <t xml:space="preserve">统战部下属事业单位</t>
  </si>
  <si>
    <t xml:space="preserve">1002</t>
  </si>
  <si>
    <t xml:space="preserve">6</t>
  </si>
  <si>
    <t xml:space="preserve">政法委下属事业单位</t>
  </si>
  <si>
    <t xml:space="preserve">1003</t>
  </si>
  <si>
    <t xml:space="preserve">7</t>
  </si>
  <si>
    <t xml:space="preserve">8</t>
  </si>
  <si>
    <t xml:space="preserve">10</t>
  </si>
  <si>
    <t xml:space="preserve">9</t>
  </si>
  <si>
    <t xml:space="preserve">11</t>
  </si>
  <si>
    <t xml:space="preserve">13</t>
  </si>
  <si>
    <t xml:space="preserve">群工部</t>
  </si>
  <si>
    <t xml:space="preserve">1004</t>
  </si>
  <si>
    <t xml:space="preserve">12</t>
  </si>
  <si>
    <t xml:space="preserve">14</t>
  </si>
  <si>
    <t xml:space="preserve">文明办城市管理办公室</t>
  </si>
  <si>
    <t xml:space="preserve">1005</t>
  </si>
  <si>
    <t xml:space="preserve">15</t>
  </si>
  <si>
    <t xml:space="preserve">16</t>
  </si>
  <si>
    <t xml:space="preserve">17</t>
  </si>
  <si>
    <t xml:space="preserve">18</t>
  </si>
  <si>
    <t xml:space="preserve">西簧乡政府下属事业单位</t>
  </si>
  <si>
    <t xml:space="preserve">1008</t>
  </si>
  <si>
    <t xml:space="preserve">19</t>
  </si>
  <si>
    <t xml:space="preserve">23</t>
  </si>
  <si>
    <t xml:space="preserve">21</t>
  </si>
  <si>
    <t xml:space="preserve">20</t>
  </si>
  <si>
    <t xml:space="preserve">24</t>
  </si>
  <si>
    <t xml:space="preserve">22</t>
  </si>
  <si>
    <t xml:space="preserve">25</t>
  </si>
  <si>
    <t xml:space="preserve">毛堂乡政府下属事业单位</t>
  </si>
  <si>
    <t xml:space="preserve">1009</t>
  </si>
  <si>
    <t xml:space="preserve">26</t>
  </si>
  <si>
    <t xml:space="preserve">28</t>
  </si>
  <si>
    <t xml:space="preserve">27</t>
  </si>
  <si>
    <t xml:space="preserve">29</t>
  </si>
  <si>
    <t xml:space="preserve">31</t>
  </si>
  <si>
    <t xml:space="preserve">上集镇政府下属事业单位</t>
  </si>
  <si>
    <t xml:space="preserve">1010</t>
  </si>
  <si>
    <t xml:space="preserve">30</t>
  </si>
  <si>
    <t xml:space="preserve">32</t>
  </si>
  <si>
    <t xml:space="preserve">34</t>
  </si>
  <si>
    <t xml:space="preserve">33</t>
  </si>
  <si>
    <t xml:space="preserve">35</t>
  </si>
  <si>
    <t xml:space="preserve">36</t>
  </si>
  <si>
    <t xml:space="preserve">91.4</t>
  </si>
  <si>
    <t xml:space="preserve">龙城街道办事处下属事业单位</t>
  </si>
  <si>
    <t xml:space="preserve">1011</t>
  </si>
  <si>
    <t xml:space="preserve">37</t>
  </si>
  <si>
    <t xml:space="preserve">38</t>
  </si>
  <si>
    <t xml:space="preserve">40</t>
  </si>
  <si>
    <t xml:space="preserve">39</t>
  </si>
  <si>
    <t xml:space="preserve">43</t>
  </si>
  <si>
    <t xml:space="preserve">42</t>
  </si>
  <si>
    <t xml:space="preserve">44</t>
  </si>
  <si>
    <t xml:space="preserve">41</t>
  </si>
  <si>
    <t xml:space="preserve">45</t>
  </si>
  <si>
    <t xml:space="preserve">46</t>
  </si>
  <si>
    <t xml:space="preserve">金河镇政府下属事业单位</t>
  </si>
  <si>
    <t xml:space="preserve">1013</t>
  </si>
  <si>
    <t xml:space="preserve">47</t>
  </si>
  <si>
    <t xml:space="preserve">48</t>
  </si>
  <si>
    <t xml:space="preserve">49</t>
  </si>
  <si>
    <t xml:space="preserve">50</t>
  </si>
  <si>
    <t xml:space="preserve">老城镇政府下属事业单位</t>
  </si>
  <si>
    <t xml:space="preserve">1014</t>
  </si>
  <si>
    <t xml:space="preserve">52</t>
  </si>
  <si>
    <t xml:space="preserve">仓房镇政府下属事业单位</t>
  </si>
  <si>
    <t xml:space="preserve">1018</t>
  </si>
  <si>
    <t xml:space="preserve">53</t>
  </si>
  <si>
    <t xml:space="preserve">55</t>
  </si>
  <si>
    <t xml:space="preserve">51</t>
  </si>
  <si>
    <t xml:space="preserve">54</t>
  </si>
  <si>
    <t xml:space="preserve">57</t>
  </si>
  <si>
    <t xml:space="preserve">马蹬镇政府下属事业单位</t>
  </si>
  <si>
    <t xml:space="preserve">1019</t>
  </si>
  <si>
    <t xml:space="preserve">58</t>
  </si>
  <si>
    <t xml:space="preserve">56</t>
  </si>
  <si>
    <t xml:space="preserve">59</t>
  </si>
  <si>
    <t xml:space="preserve">60</t>
  </si>
  <si>
    <t xml:space="preserve">63</t>
  </si>
  <si>
    <t xml:space="preserve">64</t>
  </si>
  <si>
    <t xml:space="preserve">65</t>
  </si>
  <si>
    <t xml:space="preserve">62</t>
  </si>
  <si>
    <t xml:space="preserve">61</t>
  </si>
  <si>
    <t xml:space="preserve">67</t>
  </si>
  <si>
    <t xml:space="preserve">人社局城乡居民医保中心</t>
  </si>
  <si>
    <t xml:space="preserve">1024</t>
  </si>
  <si>
    <t xml:space="preserve">66</t>
  </si>
  <si>
    <t xml:space="preserve">69</t>
  </si>
  <si>
    <t xml:space="preserve">淅川县对口协作领导小组办公室</t>
  </si>
  <si>
    <t xml:space="preserve">1025</t>
  </si>
  <si>
    <t xml:space="preserve">68</t>
  </si>
  <si>
    <t xml:space="preserve">70</t>
  </si>
  <si>
    <t xml:space="preserve">71</t>
  </si>
  <si>
    <t xml:space="preserve">72</t>
  </si>
  <si>
    <t xml:space="preserve">行政审批中心</t>
  </si>
  <si>
    <t xml:space="preserve">1026</t>
  </si>
  <si>
    <t xml:space="preserve">73</t>
  </si>
  <si>
    <t xml:space="preserve">75</t>
  </si>
  <si>
    <t xml:space="preserve">74</t>
  </si>
  <si>
    <t xml:space="preserve">77</t>
  </si>
  <si>
    <t xml:space="preserve">76</t>
  </si>
  <si>
    <t xml:space="preserve">80</t>
  </si>
  <si>
    <t xml:space="preserve">安监局下属事业单位</t>
  </si>
  <si>
    <t xml:space="preserve">1027</t>
  </si>
  <si>
    <t xml:space="preserve">79</t>
  </si>
  <si>
    <t xml:space="preserve">78</t>
  </si>
  <si>
    <t xml:space="preserve">81</t>
  </si>
  <si>
    <t xml:space="preserve">82</t>
  </si>
  <si>
    <t xml:space="preserve">83</t>
  </si>
  <si>
    <t xml:space="preserve">84</t>
  </si>
  <si>
    <t xml:space="preserve">移民局下属事业单位</t>
  </si>
  <si>
    <t xml:space="preserve">1028</t>
  </si>
  <si>
    <t xml:space="preserve">85</t>
  </si>
  <si>
    <t xml:space="preserve">86</t>
  </si>
  <si>
    <t xml:space="preserve">88</t>
  </si>
  <si>
    <t xml:space="preserve">87</t>
  </si>
  <si>
    <t xml:space="preserve">89</t>
  </si>
  <si>
    <t xml:space="preserve">90</t>
  </si>
  <si>
    <t xml:space="preserve">91</t>
  </si>
  <si>
    <t xml:space="preserve">城区工业园区管理办公室</t>
  </si>
  <si>
    <t xml:space="preserve">1029</t>
  </si>
  <si>
    <t xml:space="preserve">93</t>
  </si>
  <si>
    <t xml:space="preserve">92</t>
  </si>
  <si>
    <t xml:space="preserve">95</t>
  </si>
  <si>
    <t xml:space="preserve">96</t>
  </si>
  <si>
    <t xml:space="preserve">94</t>
  </si>
  <si>
    <t xml:space="preserve">97</t>
  </si>
  <si>
    <t xml:space="preserve">县疾控中心</t>
  </si>
  <si>
    <t xml:space="preserve">1030</t>
  </si>
  <si>
    <t xml:space="preserve">99</t>
  </si>
  <si>
    <t xml:space="preserve">103</t>
  </si>
  <si>
    <t xml:space="preserve">101</t>
  </si>
  <si>
    <t xml:space="preserve">100</t>
  </si>
  <si>
    <t xml:space="preserve">98</t>
  </si>
  <si>
    <t xml:space="preserve">102</t>
  </si>
  <si>
    <t xml:space="preserve">104</t>
  </si>
  <si>
    <t xml:space="preserve">105</t>
  </si>
  <si>
    <t xml:space="preserve">106</t>
  </si>
  <si>
    <t xml:space="preserve">107</t>
  </si>
  <si>
    <t xml:space="preserve">司法局社会矫正服务中心</t>
  </si>
  <si>
    <t xml:space="preserve">1031</t>
  </si>
  <si>
    <t xml:space="preserve">108</t>
  </si>
  <si>
    <t xml:space="preserve">109</t>
  </si>
  <si>
    <t xml:space="preserve">112</t>
  </si>
  <si>
    <t xml:space="preserve">110</t>
  </si>
  <si>
    <t xml:space="preserve">114</t>
  </si>
  <si>
    <t xml:space="preserve">113</t>
  </si>
  <si>
    <t xml:space="preserve">115</t>
  </si>
  <si>
    <t xml:space="preserve">111</t>
  </si>
  <si>
    <t xml:space="preserve">121</t>
  </si>
  <si>
    <t xml:space="preserve">116</t>
  </si>
  <si>
    <t xml:space="preserve">118</t>
  </si>
  <si>
    <t xml:space="preserve">117</t>
  </si>
  <si>
    <t xml:space="preserve">119</t>
  </si>
  <si>
    <t xml:space="preserve">120</t>
  </si>
  <si>
    <t xml:space="preserve">122</t>
  </si>
  <si>
    <t xml:space="preserve">123</t>
  </si>
  <si>
    <t xml:space="preserve">农业局农业技术推广中心</t>
  </si>
  <si>
    <t xml:space="preserve">103201</t>
  </si>
  <si>
    <t xml:space="preserve">124</t>
  </si>
  <si>
    <t xml:space="preserve">125</t>
  </si>
  <si>
    <t xml:space="preserve">农业局农业检验检测管理站</t>
  </si>
  <si>
    <t xml:space="preserve">103202</t>
  </si>
  <si>
    <t xml:space="preserve">126</t>
  </si>
  <si>
    <t xml:space="preserve">127</t>
  </si>
  <si>
    <t xml:space="preserve">农业局农业综合执法大队</t>
  </si>
  <si>
    <t xml:space="preserve">103204</t>
  </si>
  <si>
    <t xml:space="preserve">128</t>
  </si>
  <si>
    <t xml:space="preserve">130</t>
  </si>
  <si>
    <t xml:space="preserve">商务局商务监察执法大队</t>
  </si>
  <si>
    <t xml:space="preserve">1033</t>
  </si>
  <si>
    <t xml:space="preserve">129</t>
  </si>
  <si>
    <t xml:space="preserve">132</t>
  </si>
  <si>
    <t xml:space="preserve">133</t>
  </si>
  <si>
    <t xml:space="preserve">131</t>
  </si>
  <si>
    <t xml:space="preserve">134</t>
  </si>
  <si>
    <t xml:space="preserve">136</t>
  </si>
  <si>
    <t xml:space="preserve">138</t>
  </si>
  <si>
    <t xml:space="preserve">137</t>
  </si>
  <si>
    <t xml:space="preserve">135</t>
  </si>
  <si>
    <t xml:space="preserve">139</t>
  </si>
  <si>
    <t xml:space="preserve">淅川县林业局林业产权管理中心</t>
  </si>
  <si>
    <t xml:space="preserve">103403</t>
  </si>
  <si>
    <t xml:space="preserve">140</t>
  </si>
  <si>
    <t xml:space="preserve">141</t>
  </si>
  <si>
    <t xml:space="preserve">林业局林业规划设计站</t>
  </si>
  <si>
    <t xml:space="preserve">103404</t>
  </si>
  <si>
    <t xml:space="preserve">142</t>
  </si>
  <si>
    <t xml:space="preserve">144</t>
  </si>
  <si>
    <t xml:space="preserve">林业局丹阳湖国家湿地公园管理局</t>
  </si>
  <si>
    <t xml:space="preserve">103405</t>
  </si>
  <si>
    <t xml:space="preserve">146</t>
  </si>
  <si>
    <t xml:space="preserve">145</t>
  </si>
  <si>
    <t xml:space="preserve">143</t>
  </si>
  <si>
    <t xml:space="preserve">148</t>
  </si>
  <si>
    <t xml:space="preserve">147</t>
  </si>
  <si>
    <t xml:space="preserve">150</t>
  </si>
  <si>
    <t xml:space="preserve">152</t>
  </si>
  <si>
    <t xml:space="preserve">153</t>
  </si>
  <si>
    <t xml:space="preserve">149</t>
  </si>
  <si>
    <t xml:space="preserve">151</t>
  </si>
  <si>
    <t xml:space="preserve">158</t>
  </si>
  <si>
    <t xml:space="preserve">154</t>
  </si>
  <si>
    <t xml:space="preserve">157</t>
  </si>
  <si>
    <t xml:space="preserve">155</t>
  </si>
  <si>
    <t xml:space="preserve">156</t>
  </si>
  <si>
    <t xml:space="preserve">161</t>
  </si>
  <si>
    <t xml:space="preserve">香九厚工业园区办公室</t>
  </si>
  <si>
    <t xml:space="preserve">1035</t>
  </si>
  <si>
    <t xml:space="preserve">159</t>
  </si>
  <si>
    <t xml:space="preserve">162</t>
  </si>
  <si>
    <t xml:space="preserve">160</t>
  </si>
  <si>
    <t xml:space="preserve">163</t>
  </si>
  <si>
    <t xml:space="preserve">165</t>
  </si>
  <si>
    <t xml:space="preserve">164</t>
  </si>
  <si>
    <t xml:space="preserve">166</t>
  </si>
  <si>
    <t xml:space="preserve">167</t>
  </si>
  <si>
    <t xml:space="preserve">食品药品监督管理局</t>
  </si>
  <si>
    <t xml:space="preserve">1036</t>
  </si>
  <si>
    <t xml:space="preserve">168</t>
  </si>
  <si>
    <t xml:space="preserve">170</t>
  </si>
  <si>
    <t xml:space="preserve">172</t>
  </si>
  <si>
    <t xml:space="preserve">171</t>
  </si>
  <si>
    <t xml:space="preserve">169</t>
  </si>
  <si>
    <t xml:space="preserve">173</t>
  </si>
  <si>
    <t xml:space="preserve">扶贫办</t>
  </si>
  <si>
    <t xml:space="preserve">1037</t>
  </si>
  <si>
    <t xml:space="preserve">174</t>
  </si>
  <si>
    <t xml:space="preserve">175</t>
  </si>
  <si>
    <t xml:space="preserve">淅川县房屋征收管理办公室</t>
  </si>
  <si>
    <t xml:space="preserve">1038</t>
  </si>
  <si>
    <t xml:space="preserve">176</t>
  </si>
  <si>
    <t xml:space="preserve">177</t>
  </si>
  <si>
    <t xml:space="preserve">178</t>
  </si>
  <si>
    <t xml:space="preserve">179</t>
  </si>
  <si>
    <t xml:space="preserve">统计局</t>
  </si>
  <si>
    <t xml:space="preserve">10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5.121093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62"/>
    <col collapsed="false" customWidth="true" hidden="false" outlineLevel="0" max="5" min="3" style="2" width="12.62"/>
    <col collapsed="false" customWidth="true" hidden="false" outlineLevel="0" max="6" min="6" style="3" width="8.25"/>
    <col collapsed="false" customWidth="true" hidden="false" outlineLevel="0" max="7" min="7" style="3" width="33.62"/>
    <col collapsed="false" customWidth="true" hidden="false" outlineLevel="0" max="9" min="8" style="3" width="9.99"/>
    <col collapsed="false" customWidth="false" hidden="false" outlineLevel="0" max="257" min="10" style="4" width="5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1" customFormat="true" ht="29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/>
    </row>
    <row r="3" s="17" customFormat="true" ht="19.5" hidden="false" customHeight="true" outlineLevel="0" collapsed="false">
      <c r="A3" s="12" t="s">
        <v>9</v>
      </c>
      <c r="B3" s="12" t="n">
        <v>20170002</v>
      </c>
      <c r="C3" s="13" t="n">
        <v>75</v>
      </c>
      <c r="D3" s="14" t="n">
        <v>85.26</v>
      </c>
      <c r="E3" s="13" t="n">
        <f aca="false">C3*0.5+D3*0.5</f>
        <v>80.13</v>
      </c>
      <c r="F3" s="15" t="n">
        <v>1</v>
      </c>
      <c r="G3" s="9" t="s">
        <v>10</v>
      </c>
      <c r="H3" s="15" t="s">
        <v>11</v>
      </c>
      <c r="I3" s="16"/>
    </row>
    <row r="4" s="17" customFormat="true" ht="19.5" hidden="false" customHeight="true" outlineLevel="0" collapsed="false">
      <c r="A4" s="12" t="s">
        <v>12</v>
      </c>
      <c r="B4" s="12" t="n">
        <v>20170006</v>
      </c>
      <c r="C4" s="13" t="n">
        <v>70</v>
      </c>
      <c r="D4" s="14" t="n">
        <v>79.9</v>
      </c>
      <c r="E4" s="13" t="n">
        <f aca="false">C4*0.5+D4*0.5</f>
        <v>74.95</v>
      </c>
      <c r="F4" s="9" t="n">
        <v>2</v>
      </c>
      <c r="G4" s="9" t="s">
        <v>10</v>
      </c>
      <c r="H4" s="15" t="s">
        <v>11</v>
      </c>
      <c r="I4" s="16"/>
    </row>
    <row r="5" s="17" customFormat="true" ht="19.5" hidden="false" customHeight="true" outlineLevel="0" collapsed="false">
      <c r="A5" s="12" t="s">
        <v>13</v>
      </c>
      <c r="B5" s="12" t="n">
        <v>20170005</v>
      </c>
      <c r="C5" s="13" t="n">
        <v>69</v>
      </c>
      <c r="D5" s="14" t="n">
        <v>79.32</v>
      </c>
      <c r="E5" s="13" t="n">
        <f aca="false">C5*0.5+D5*0.5</f>
        <v>74.16</v>
      </c>
      <c r="F5" s="9" t="n">
        <v>3</v>
      </c>
      <c r="G5" s="9" t="s">
        <v>10</v>
      </c>
      <c r="H5" s="15" t="s">
        <v>11</v>
      </c>
      <c r="I5" s="16"/>
    </row>
    <row r="6" s="17" customFormat="true" ht="19.5" hidden="false" customHeight="true" outlineLevel="0" collapsed="false">
      <c r="A6" s="12" t="s">
        <v>14</v>
      </c>
      <c r="B6" s="12" t="s">
        <v>15</v>
      </c>
      <c r="C6" s="13" t="n">
        <v>51</v>
      </c>
      <c r="D6" s="14" t="n">
        <v>67.72</v>
      </c>
      <c r="E6" s="13" t="n">
        <f aca="false">C6*0.5+D6*0.5</f>
        <v>59.36</v>
      </c>
      <c r="F6" s="9" t="n">
        <v>4</v>
      </c>
      <c r="G6" s="9" t="s">
        <v>10</v>
      </c>
      <c r="H6" s="15" t="s">
        <v>11</v>
      </c>
      <c r="I6" s="16"/>
    </row>
    <row r="7" s="17" customFormat="true" ht="19.5" hidden="false" customHeight="true" outlineLevel="0" collapsed="false">
      <c r="A7" s="12" t="s">
        <v>16</v>
      </c>
      <c r="B7" s="12" t="n">
        <v>20170010</v>
      </c>
      <c r="C7" s="13" t="n">
        <v>66</v>
      </c>
      <c r="D7" s="14" t="n">
        <v>65.46</v>
      </c>
      <c r="E7" s="13" t="n">
        <f aca="false">C7*0.5+D7*0.5</f>
        <v>65.73</v>
      </c>
      <c r="F7" s="15" t="s">
        <v>9</v>
      </c>
      <c r="G7" s="9" t="s">
        <v>17</v>
      </c>
      <c r="H7" s="15" t="s">
        <v>18</v>
      </c>
      <c r="I7" s="16"/>
    </row>
    <row r="8" s="17" customFormat="true" ht="19.5" hidden="false" customHeight="true" outlineLevel="0" collapsed="false">
      <c r="A8" s="12" t="s">
        <v>19</v>
      </c>
      <c r="B8" s="12" t="n">
        <v>20170013</v>
      </c>
      <c r="C8" s="13" t="n">
        <v>63</v>
      </c>
      <c r="D8" s="14" t="n">
        <v>85.7</v>
      </c>
      <c r="E8" s="13" t="n">
        <f aca="false">C8*0.5+D8*0.5</f>
        <v>74.35</v>
      </c>
      <c r="F8" s="15" t="s">
        <v>9</v>
      </c>
      <c r="G8" s="9" t="s">
        <v>20</v>
      </c>
      <c r="H8" s="15" t="s">
        <v>21</v>
      </c>
      <c r="I8" s="16"/>
    </row>
    <row r="9" s="17" customFormat="true" ht="19.5" hidden="false" customHeight="true" outlineLevel="0" collapsed="false">
      <c r="A9" s="12" t="s">
        <v>22</v>
      </c>
      <c r="B9" s="12" t="n">
        <v>20170017</v>
      </c>
      <c r="C9" s="13" t="n">
        <v>54</v>
      </c>
      <c r="D9" s="14" t="n">
        <v>82.1</v>
      </c>
      <c r="E9" s="13" t="n">
        <f aca="false">C9*0.5+D9*0.5</f>
        <v>68.05</v>
      </c>
      <c r="F9" s="15" t="s">
        <v>12</v>
      </c>
      <c r="G9" s="9" t="s">
        <v>20</v>
      </c>
      <c r="H9" s="15" t="s">
        <v>21</v>
      </c>
      <c r="I9" s="16"/>
    </row>
    <row r="10" s="17" customFormat="true" ht="19.5" hidden="false" customHeight="true" outlineLevel="0" collapsed="false">
      <c r="A10" s="12" t="s">
        <v>23</v>
      </c>
      <c r="B10" s="12" t="n">
        <v>20170012</v>
      </c>
      <c r="C10" s="13" t="n">
        <v>51</v>
      </c>
      <c r="D10" s="14" t="n">
        <v>73.18</v>
      </c>
      <c r="E10" s="13" t="n">
        <f aca="false">C10*0.5+D10*0.5</f>
        <v>62.09</v>
      </c>
      <c r="F10" s="15" t="s">
        <v>13</v>
      </c>
      <c r="G10" s="9" t="s">
        <v>20</v>
      </c>
      <c r="H10" s="15" t="s">
        <v>21</v>
      </c>
      <c r="I10" s="16"/>
    </row>
    <row r="11" s="17" customFormat="true" ht="19.5" hidden="false" customHeight="true" outlineLevel="0" collapsed="false">
      <c r="A11" s="12" t="s">
        <v>24</v>
      </c>
      <c r="B11" s="12" t="n">
        <v>20170015</v>
      </c>
      <c r="C11" s="13" t="n">
        <v>38</v>
      </c>
      <c r="D11" s="14" t="n">
        <v>82.4</v>
      </c>
      <c r="E11" s="13" t="n">
        <f aca="false">C11*0.5+D11*0.5</f>
        <v>60.2</v>
      </c>
      <c r="F11" s="15" t="s">
        <v>14</v>
      </c>
      <c r="G11" s="9" t="s">
        <v>20</v>
      </c>
      <c r="H11" s="15" t="s">
        <v>21</v>
      </c>
      <c r="I11" s="16"/>
    </row>
    <row r="12" s="17" customFormat="true" ht="19.5" hidden="false" customHeight="true" outlineLevel="0" collapsed="false">
      <c r="A12" s="12" t="s">
        <v>25</v>
      </c>
      <c r="B12" s="12" t="n">
        <v>20170014</v>
      </c>
      <c r="C12" s="13" t="n">
        <v>39</v>
      </c>
      <c r="D12" s="14" t="n">
        <v>63.2</v>
      </c>
      <c r="E12" s="13" t="n">
        <f aca="false">C12*0.5+D12*0.5</f>
        <v>51.1</v>
      </c>
      <c r="F12" s="15" t="s">
        <v>16</v>
      </c>
      <c r="G12" s="9" t="s">
        <v>20</v>
      </c>
      <c r="H12" s="15" t="s">
        <v>21</v>
      </c>
      <c r="I12" s="16"/>
    </row>
    <row r="13" s="17" customFormat="true" ht="19.5" hidden="false" customHeight="true" outlineLevel="0" collapsed="false">
      <c r="A13" s="12" t="s">
        <v>26</v>
      </c>
      <c r="B13" s="12" t="n">
        <v>20170016</v>
      </c>
      <c r="C13" s="13" t="n">
        <v>37</v>
      </c>
      <c r="D13" s="14" t="n">
        <v>60.6</v>
      </c>
      <c r="E13" s="13" t="n">
        <f aca="false">C13*0.5+D13*0.5</f>
        <v>48.8</v>
      </c>
      <c r="F13" s="15" t="s">
        <v>19</v>
      </c>
      <c r="G13" s="9" t="s">
        <v>20</v>
      </c>
      <c r="H13" s="15" t="s">
        <v>21</v>
      </c>
      <c r="I13" s="16"/>
    </row>
    <row r="14" s="17" customFormat="true" ht="19.5" hidden="false" customHeight="true" outlineLevel="0" collapsed="false">
      <c r="A14" s="12" t="s">
        <v>27</v>
      </c>
      <c r="B14" s="12" t="n">
        <v>20170019</v>
      </c>
      <c r="C14" s="13" t="n">
        <v>48</v>
      </c>
      <c r="D14" s="14" t="n">
        <v>83.74</v>
      </c>
      <c r="E14" s="13" t="n">
        <f aca="false">C14*0.5+D14*0.5</f>
        <v>65.87</v>
      </c>
      <c r="F14" s="15" t="s">
        <v>9</v>
      </c>
      <c r="G14" s="9" t="s">
        <v>28</v>
      </c>
      <c r="H14" s="15" t="s">
        <v>29</v>
      </c>
      <c r="I14" s="16"/>
    </row>
    <row r="15" s="17" customFormat="true" ht="19.5" hidden="false" customHeight="true" outlineLevel="0" collapsed="false">
      <c r="A15" s="12" t="s">
        <v>30</v>
      </c>
      <c r="B15" s="12" t="n">
        <v>20170018</v>
      </c>
      <c r="C15" s="13" t="n">
        <v>48</v>
      </c>
      <c r="D15" s="14" t="n">
        <v>74</v>
      </c>
      <c r="E15" s="13" t="n">
        <f aca="false">C15*0.5+D15*0.5</f>
        <v>61</v>
      </c>
      <c r="F15" s="15" t="s">
        <v>12</v>
      </c>
      <c r="G15" s="9" t="s">
        <v>28</v>
      </c>
      <c r="H15" s="15" t="s">
        <v>29</v>
      </c>
      <c r="I15" s="16"/>
    </row>
    <row r="16" s="17" customFormat="true" ht="19.5" hidden="false" customHeight="true" outlineLevel="0" collapsed="false">
      <c r="A16" s="12" t="s">
        <v>31</v>
      </c>
      <c r="B16" s="12" t="n">
        <v>20170022</v>
      </c>
      <c r="C16" s="13" t="n">
        <v>71</v>
      </c>
      <c r="D16" s="14" t="n">
        <v>89.2</v>
      </c>
      <c r="E16" s="13" t="n">
        <f aca="false">C16*0.5+D16*0.5</f>
        <v>80.1</v>
      </c>
      <c r="F16" s="15" t="s">
        <v>9</v>
      </c>
      <c r="G16" s="9" t="s">
        <v>32</v>
      </c>
      <c r="H16" s="15" t="s">
        <v>33</v>
      </c>
      <c r="I16" s="16"/>
    </row>
    <row r="17" s="17" customFormat="true" ht="19.5" hidden="false" customHeight="true" outlineLevel="0" collapsed="false">
      <c r="A17" s="12" t="s">
        <v>34</v>
      </c>
      <c r="B17" s="12" t="n">
        <v>20170021</v>
      </c>
      <c r="C17" s="13" t="n">
        <v>61</v>
      </c>
      <c r="D17" s="14" t="n">
        <v>91.52</v>
      </c>
      <c r="E17" s="13" t="n">
        <f aca="false">C17*0.5+D17*0.5</f>
        <v>76.26</v>
      </c>
      <c r="F17" s="15" t="s">
        <v>12</v>
      </c>
      <c r="G17" s="9" t="s">
        <v>32</v>
      </c>
      <c r="H17" s="15" t="s">
        <v>33</v>
      </c>
      <c r="I17" s="16"/>
    </row>
    <row r="18" s="17" customFormat="true" ht="19.5" hidden="false" customHeight="true" outlineLevel="0" collapsed="false">
      <c r="A18" s="12" t="s">
        <v>35</v>
      </c>
      <c r="B18" s="12" t="n">
        <v>20170024</v>
      </c>
      <c r="C18" s="13" t="n">
        <v>59</v>
      </c>
      <c r="D18" s="14" t="n">
        <v>90.4</v>
      </c>
      <c r="E18" s="13" t="n">
        <f aca="false">C18*0.5+D18*0.5</f>
        <v>74.7</v>
      </c>
      <c r="F18" s="15" t="s">
        <v>13</v>
      </c>
      <c r="G18" s="9" t="s">
        <v>32</v>
      </c>
      <c r="H18" s="15" t="s">
        <v>33</v>
      </c>
      <c r="I18" s="16"/>
    </row>
    <row r="19" s="17" customFormat="true" ht="19.5" hidden="false" customHeight="true" outlineLevel="0" collapsed="false">
      <c r="A19" s="12" t="s">
        <v>36</v>
      </c>
      <c r="B19" s="12" t="n">
        <v>20170020</v>
      </c>
      <c r="C19" s="13" t="n">
        <v>52</v>
      </c>
      <c r="D19" s="14" t="n">
        <v>81</v>
      </c>
      <c r="E19" s="13" t="n">
        <f aca="false">C19*0.5+D19*0.5</f>
        <v>66.5</v>
      </c>
      <c r="F19" s="15" t="s">
        <v>14</v>
      </c>
      <c r="G19" s="9" t="s">
        <v>32</v>
      </c>
      <c r="H19" s="15" t="s">
        <v>33</v>
      </c>
      <c r="I19" s="16"/>
    </row>
    <row r="20" s="17" customFormat="true" ht="19.5" hidden="false" customHeight="true" outlineLevel="0" collapsed="false">
      <c r="A20" s="12" t="s">
        <v>37</v>
      </c>
      <c r="B20" s="12" t="n">
        <v>20170025</v>
      </c>
      <c r="C20" s="13" t="n">
        <v>76</v>
      </c>
      <c r="D20" s="14" t="n">
        <v>80.02</v>
      </c>
      <c r="E20" s="13" t="n">
        <f aca="false">C20*0.5+D20*0.5</f>
        <v>78.01</v>
      </c>
      <c r="F20" s="15" t="s">
        <v>9</v>
      </c>
      <c r="G20" s="9" t="s">
        <v>38</v>
      </c>
      <c r="H20" s="15" t="s">
        <v>39</v>
      </c>
      <c r="I20" s="16"/>
    </row>
    <row r="21" s="17" customFormat="true" ht="19.5" hidden="false" customHeight="true" outlineLevel="0" collapsed="false">
      <c r="A21" s="12" t="s">
        <v>40</v>
      </c>
      <c r="B21" s="12" t="n">
        <v>20170027</v>
      </c>
      <c r="C21" s="13" t="n">
        <v>60</v>
      </c>
      <c r="D21" s="14" t="n">
        <v>82.24</v>
      </c>
      <c r="E21" s="13" t="n">
        <f aca="false">C21*0.5+D21*0.5</f>
        <v>71.12</v>
      </c>
      <c r="F21" s="15" t="s">
        <v>12</v>
      </c>
      <c r="G21" s="9" t="s">
        <v>38</v>
      </c>
      <c r="H21" s="15" t="s">
        <v>39</v>
      </c>
      <c r="I21" s="16"/>
    </row>
    <row r="22" s="17" customFormat="true" ht="19.5" hidden="false" customHeight="true" outlineLevel="0" collapsed="false">
      <c r="A22" s="12" t="s">
        <v>41</v>
      </c>
      <c r="B22" s="12" t="n">
        <v>20170029</v>
      </c>
      <c r="C22" s="13" t="n">
        <v>41</v>
      </c>
      <c r="D22" s="14" t="n">
        <v>77.06</v>
      </c>
      <c r="E22" s="13" t="n">
        <f aca="false">C22*0.5+D22*0.5</f>
        <v>59.03</v>
      </c>
      <c r="F22" s="15" t="s">
        <v>13</v>
      </c>
      <c r="G22" s="9" t="s">
        <v>38</v>
      </c>
      <c r="H22" s="15" t="s">
        <v>39</v>
      </c>
      <c r="I22" s="16"/>
    </row>
    <row r="23" s="17" customFormat="true" ht="19.5" hidden="false" customHeight="true" outlineLevel="0" collapsed="false">
      <c r="A23" s="12" t="s">
        <v>42</v>
      </c>
      <c r="B23" s="12" t="n">
        <v>20170028</v>
      </c>
      <c r="C23" s="13" t="n">
        <v>43</v>
      </c>
      <c r="D23" s="14" t="n">
        <v>70.4</v>
      </c>
      <c r="E23" s="13" t="n">
        <f aca="false">C23*0.5+D23*0.5</f>
        <v>56.7</v>
      </c>
      <c r="F23" s="15" t="s">
        <v>14</v>
      </c>
      <c r="G23" s="9" t="s">
        <v>38</v>
      </c>
      <c r="H23" s="15" t="s">
        <v>39</v>
      </c>
      <c r="I23" s="16"/>
    </row>
    <row r="24" s="17" customFormat="true" ht="19.5" hidden="false" customHeight="true" outlineLevel="0" collapsed="false">
      <c r="A24" s="12" t="s">
        <v>43</v>
      </c>
      <c r="B24" s="12" t="n">
        <v>20170033</v>
      </c>
      <c r="C24" s="13" t="n">
        <v>50</v>
      </c>
      <c r="D24" s="14" t="n">
        <v>62.6</v>
      </c>
      <c r="E24" s="13" t="n">
        <f aca="false">C24*0.5+D24*0.5</f>
        <v>56.3</v>
      </c>
      <c r="F24" s="15" t="s">
        <v>16</v>
      </c>
      <c r="G24" s="9" t="s">
        <v>38</v>
      </c>
      <c r="H24" s="15" t="s">
        <v>39</v>
      </c>
      <c r="I24" s="16"/>
    </row>
    <row r="25" s="17" customFormat="true" ht="19.5" hidden="false" customHeight="true" outlineLevel="0" collapsed="false">
      <c r="A25" s="12" t="s">
        <v>44</v>
      </c>
      <c r="B25" s="12" t="n">
        <v>20170030</v>
      </c>
      <c r="C25" s="13" t="n">
        <v>40</v>
      </c>
      <c r="D25" s="14" t="n">
        <v>69.62</v>
      </c>
      <c r="E25" s="13" t="n">
        <f aca="false">C25*0.5+D25*0.5</f>
        <v>54.81</v>
      </c>
      <c r="F25" s="15" t="s">
        <v>19</v>
      </c>
      <c r="G25" s="9" t="s">
        <v>38</v>
      </c>
      <c r="H25" s="15" t="s">
        <v>39</v>
      </c>
      <c r="I25" s="16"/>
    </row>
    <row r="26" s="17" customFormat="true" ht="19.5" hidden="false" customHeight="true" outlineLevel="0" collapsed="false">
      <c r="A26" s="12" t="s">
        <v>45</v>
      </c>
      <c r="B26" s="12" t="n">
        <v>20170026</v>
      </c>
      <c r="C26" s="13" t="n">
        <v>42</v>
      </c>
      <c r="D26" s="14" t="n">
        <v>0</v>
      </c>
      <c r="E26" s="13" t="n">
        <f aca="false">C26*0.5+D26*0.5</f>
        <v>21</v>
      </c>
      <c r="F26" s="15" t="s">
        <v>22</v>
      </c>
      <c r="G26" s="9" t="s">
        <v>38</v>
      </c>
      <c r="H26" s="15" t="s">
        <v>39</v>
      </c>
      <c r="I26" s="16"/>
    </row>
    <row r="27" s="17" customFormat="true" ht="19.5" hidden="false" customHeight="true" outlineLevel="0" collapsed="false">
      <c r="A27" s="12" t="s">
        <v>46</v>
      </c>
      <c r="B27" s="12" t="n">
        <v>20170038</v>
      </c>
      <c r="C27" s="13" t="n">
        <v>58</v>
      </c>
      <c r="D27" s="14" t="n">
        <v>85.42</v>
      </c>
      <c r="E27" s="13" t="n">
        <f aca="false">C27*0.5+D27*0.5</f>
        <v>71.71</v>
      </c>
      <c r="F27" s="15" t="s">
        <v>9</v>
      </c>
      <c r="G27" s="9" t="s">
        <v>47</v>
      </c>
      <c r="H27" s="15" t="s">
        <v>48</v>
      </c>
      <c r="I27" s="16"/>
    </row>
    <row r="28" s="17" customFormat="true" ht="19.5" hidden="false" customHeight="true" outlineLevel="0" collapsed="false">
      <c r="A28" s="12" t="s">
        <v>49</v>
      </c>
      <c r="B28" s="12" t="n">
        <v>20170036</v>
      </c>
      <c r="C28" s="13" t="n">
        <v>55</v>
      </c>
      <c r="D28" s="14" t="n">
        <v>81.96</v>
      </c>
      <c r="E28" s="13" t="n">
        <f aca="false">C28*0.5+D28*0.5</f>
        <v>68.48</v>
      </c>
      <c r="F28" s="15" t="s">
        <v>12</v>
      </c>
      <c r="G28" s="9" t="s">
        <v>47</v>
      </c>
      <c r="H28" s="15" t="s">
        <v>48</v>
      </c>
      <c r="I28" s="16"/>
    </row>
    <row r="29" s="17" customFormat="true" ht="19.5" hidden="false" customHeight="true" outlineLevel="0" collapsed="false">
      <c r="A29" s="12" t="s">
        <v>50</v>
      </c>
      <c r="B29" s="12" t="n">
        <v>20170035</v>
      </c>
      <c r="C29" s="13" t="n">
        <v>45</v>
      </c>
      <c r="D29" s="14" t="n">
        <v>74.16</v>
      </c>
      <c r="E29" s="13" t="n">
        <f aca="false">C29*0.5+D29*0.5</f>
        <v>59.58</v>
      </c>
      <c r="F29" s="15" t="s">
        <v>13</v>
      </c>
      <c r="G29" s="9" t="s">
        <v>47</v>
      </c>
      <c r="H29" s="15" t="s">
        <v>48</v>
      </c>
      <c r="I29" s="16"/>
    </row>
    <row r="30" s="17" customFormat="true" ht="19.5" hidden="false" customHeight="true" outlineLevel="0" collapsed="false">
      <c r="A30" s="12" t="s">
        <v>51</v>
      </c>
      <c r="B30" s="12" t="n">
        <v>20170034</v>
      </c>
      <c r="C30" s="13" t="n">
        <v>46</v>
      </c>
      <c r="D30" s="14" t="n">
        <v>72</v>
      </c>
      <c r="E30" s="13" t="n">
        <f aca="false">C30*0.5+D30*0.5</f>
        <v>59</v>
      </c>
      <c r="F30" s="15" t="s">
        <v>14</v>
      </c>
      <c r="G30" s="9" t="s">
        <v>47</v>
      </c>
      <c r="H30" s="15" t="s">
        <v>48</v>
      </c>
      <c r="I30" s="16"/>
    </row>
    <row r="31" s="17" customFormat="true" ht="19.5" hidden="false" customHeight="true" outlineLevel="0" collapsed="false">
      <c r="A31" s="12" t="s">
        <v>52</v>
      </c>
      <c r="B31" s="12" t="n">
        <v>20170037</v>
      </c>
      <c r="C31" s="13" t="n">
        <v>39</v>
      </c>
      <c r="D31" s="14" t="n">
        <v>66.6</v>
      </c>
      <c r="E31" s="13" t="n">
        <f aca="false">C31*0.5+D31*0.5</f>
        <v>52.8</v>
      </c>
      <c r="F31" s="15" t="s">
        <v>16</v>
      </c>
      <c r="G31" s="9" t="s">
        <v>47</v>
      </c>
      <c r="H31" s="15" t="s">
        <v>48</v>
      </c>
      <c r="I31" s="16"/>
    </row>
    <row r="32" s="17" customFormat="true" ht="19.5" hidden="false" customHeight="true" outlineLevel="0" collapsed="false">
      <c r="A32" s="12" t="s">
        <v>53</v>
      </c>
      <c r="B32" s="12" t="n">
        <v>20170039</v>
      </c>
      <c r="C32" s="13" t="n">
        <v>66</v>
      </c>
      <c r="D32" s="14" t="n">
        <v>79.4</v>
      </c>
      <c r="E32" s="13" t="n">
        <f aca="false">C32*0.5+D32*0.5</f>
        <v>72.7</v>
      </c>
      <c r="F32" s="15" t="s">
        <v>9</v>
      </c>
      <c r="G32" s="9" t="s">
        <v>54</v>
      </c>
      <c r="H32" s="15" t="s">
        <v>55</v>
      </c>
      <c r="I32" s="16"/>
    </row>
    <row r="33" s="17" customFormat="true" ht="19.5" hidden="false" customHeight="true" outlineLevel="0" collapsed="false">
      <c r="A33" s="12" t="s">
        <v>56</v>
      </c>
      <c r="B33" s="12" t="n">
        <v>20170042</v>
      </c>
      <c r="C33" s="13" t="n">
        <v>70</v>
      </c>
      <c r="D33" s="14" t="n">
        <v>74.4</v>
      </c>
      <c r="E33" s="13" t="n">
        <f aca="false">C33*0.5+D33*0.5</f>
        <v>72.2</v>
      </c>
      <c r="F33" s="15" t="s">
        <v>12</v>
      </c>
      <c r="G33" s="9" t="s">
        <v>54</v>
      </c>
      <c r="H33" s="15" t="s">
        <v>55</v>
      </c>
      <c r="I33" s="16"/>
    </row>
    <row r="34" s="17" customFormat="true" ht="19.5" hidden="false" customHeight="true" outlineLevel="0" collapsed="false">
      <c r="A34" s="12" t="s">
        <v>57</v>
      </c>
      <c r="B34" s="12" t="n">
        <v>20170043</v>
      </c>
      <c r="C34" s="13" t="n">
        <v>57</v>
      </c>
      <c r="D34" s="14" t="n">
        <v>83.6</v>
      </c>
      <c r="E34" s="13" t="n">
        <f aca="false">C34*0.5+D34*0.5</f>
        <v>70.3</v>
      </c>
      <c r="F34" s="15" t="s">
        <v>13</v>
      </c>
      <c r="G34" s="9" t="s">
        <v>54</v>
      </c>
      <c r="H34" s="15" t="s">
        <v>55</v>
      </c>
      <c r="I34" s="16"/>
    </row>
    <row r="35" s="17" customFormat="true" ht="19.5" hidden="false" customHeight="true" outlineLevel="0" collapsed="false">
      <c r="A35" s="12" t="s">
        <v>58</v>
      </c>
      <c r="B35" s="12" t="n">
        <v>20170041</v>
      </c>
      <c r="C35" s="13" t="n">
        <v>34</v>
      </c>
      <c r="D35" s="14" t="n">
        <v>75.8</v>
      </c>
      <c r="E35" s="13" t="n">
        <f aca="false">C35*0.5+D35*0.5</f>
        <v>54.9</v>
      </c>
      <c r="F35" s="15" t="s">
        <v>14</v>
      </c>
      <c r="G35" s="9" t="s">
        <v>54</v>
      </c>
      <c r="H35" s="15" t="s">
        <v>55</v>
      </c>
      <c r="I35" s="16"/>
    </row>
    <row r="36" s="17" customFormat="true" ht="19.5" hidden="false" customHeight="true" outlineLevel="0" collapsed="false">
      <c r="A36" s="12" t="s">
        <v>59</v>
      </c>
      <c r="B36" s="12" t="n">
        <v>20170040</v>
      </c>
      <c r="C36" s="13" t="n">
        <v>37</v>
      </c>
      <c r="D36" s="14" t="n">
        <v>0</v>
      </c>
      <c r="E36" s="13" t="n">
        <f aca="false">C36*0.5+D36*0.5</f>
        <v>18.5</v>
      </c>
      <c r="F36" s="15" t="s">
        <v>16</v>
      </c>
      <c r="G36" s="9" t="s">
        <v>54</v>
      </c>
      <c r="H36" s="15" t="s">
        <v>55</v>
      </c>
      <c r="I36" s="16"/>
    </row>
    <row r="37" s="17" customFormat="true" ht="19.5" hidden="false" customHeight="true" outlineLevel="0" collapsed="false">
      <c r="A37" s="12" t="s">
        <v>60</v>
      </c>
      <c r="B37" s="12" t="n">
        <v>20170044</v>
      </c>
      <c r="C37" s="18" t="n">
        <v>22</v>
      </c>
      <c r="D37" s="14" t="n">
        <v>0</v>
      </c>
      <c r="E37" s="13" t="n">
        <f aca="false">C37*0.5+D37*0.5</f>
        <v>11</v>
      </c>
      <c r="F37" s="15" t="s">
        <v>19</v>
      </c>
      <c r="G37" s="9" t="s">
        <v>54</v>
      </c>
      <c r="H37" s="15" t="s">
        <v>55</v>
      </c>
      <c r="I37" s="16"/>
    </row>
    <row r="38" s="17" customFormat="true" ht="19.5" hidden="false" customHeight="true" outlineLevel="0" collapsed="false">
      <c r="A38" s="12" t="s">
        <v>61</v>
      </c>
      <c r="B38" s="12" t="n">
        <v>20170062</v>
      </c>
      <c r="C38" s="13" t="n">
        <v>85</v>
      </c>
      <c r="D38" s="14" t="s">
        <v>62</v>
      </c>
      <c r="E38" s="13" t="n">
        <f aca="false">C38*0.5+D38*0.5</f>
        <v>88.2</v>
      </c>
      <c r="F38" s="15" t="s">
        <v>9</v>
      </c>
      <c r="G38" s="9" t="s">
        <v>63</v>
      </c>
      <c r="H38" s="15" t="s">
        <v>64</v>
      </c>
      <c r="I38" s="16"/>
    </row>
    <row r="39" s="17" customFormat="true" ht="19.5" hidden="false" customHeight="true" outlineLevel="0" collapsed="false">
      <c r="A39" s="12" t="s">
        <v>65</v>
      </c>
      <c r="B39" s="12" t="n">
        <v>20170067</v>
      </c>
      <c r="C39" s="13" t="n">
        <v>79</v>
      </c>
      <c r="D39" s="14" t="n">
        <v>82.4</v>
      </c>
      <c r="E39" s="13" t="n">
        <f aca="false">C39*0.5+D39*0.5</f>
        <v>80.7</v>
      </c>
      <c r="F39" s="15" t="s">
        <v>12</v>
      </c>
      <c r="G39" s="9" t="s">
        <v>63</v>
      </c>
      <c r="H39" s="15" t="s">
        <v>64</v>
      </c>
      <c r="I39" s="16"/>
    </row>
    <row r="40" s="17" customFormat="true" ht="19.5" hidden="false" customHeight="true" outlineLevel="0" collapsed="false">
      <c r="A40" s="12" t="s">
        <v>66</v>
      </c>
      <c r="B40" s="12" t="n">
        <v>20170048</v>
      </c>
      <c r="C40" s="13" t="n">
        <v>67</v>
      </c>
      <c r="D40" s="14" t="n">
        <v>90.94</v>
      </c>
      <c r="E40" s="13" t="n">
        <f aca="false">C40*0.5+D40*0.5</f>
        <v>78.97</v>
      </c>
      <c r="F40" s="15" t="s">
        <v>13</v>
      </c>
      <c r="G40" s="9" t="s">
        <v>63</v>
      </c>
      <c r="H40" s="15" t="s">
        <v>64</v>
      </c>
      <c r="I40" s="16"/>
    </row>
    <row r="41" s="17" customFormat="true" ht="19.5" hidden="false" customHeight="true" outlineLevel="0" collapsed="false">
      <c r="A41" s="12" t="s">
        <v>67</v>
      </c>
      <c r="B41" s="12" t="n">
        <v>20170057</v>
      </c>
      <c r="C41" s="13" t="n">
        <v>56</v>
      </c>
      <c r="D41" s="14" t="n">
        <v>92.98</v>
      </c>
      <c r="E41" s="13" t="n">
        <f aca="false">C41*0.5+D41*0.5</f>
        <v>74.49</v>
      </c>
      <c r="F41" s="15" t="s">
        <v>14</v>
      </c>
      <c r="G41" s="9" t="s">
        <v>63</v>
      </c>
      <c r="H41" s="15" t="s">
        <v>64</v>
      </c>
      <c r="I41" s="16"/>
    </row>
    <row r="42" s="17" customFormat="true" ht="19.5" hidden="false" customHeight="true" outlineLevel="0" collapsed="false">
      <c r="A42" s="12" t="s">
        <v>68</v>
      </c>
      <c r="B42" s="12" t="n">
        <v>20170051</v>
      </c>
      <c r="C42" s="13" t="n">
        <v>65</v>
      </c>
      <c r="D42" s="14" t="n">
        <v>81.38</v>
      </c>
      <c r="E42" s="13" t="n">
        <f aca="false">C42*0.5+D42*0.5</f>
        <v>73.19</v>
      </c>
      <c r="F42" s="15" t="s">
        <v>16</v>
      </c>
      <c r="G42" s="9" t="s">
        <v>63</v>
      </c>
      <c r="H42" s="15" t="s">
        <v>64</v>
      </c>
      <c r="I42" s="16"/>
    </row>
    <row r="43" s="17" customFormat="true" ht="19.5" hidden="false" customHeight="true" outlineLevel="0" collapsed="false">
      <c r="A43" s="12" t="s">
        <v>69</v>
      </c>
      <c r="B43" s="12" t="n">
        <v>20170059</v>
      </c>
      <c r="C43" s="13" t="n">
        <v>50</v>
      </c>
      <c r="D43" s="14" t="n">
        <v>86.06</v>
      </c>
      <c r="E43" s="13" t="n">
        <f aca="false">C43*0.5+D43*0.5</f>
        <v>68.03</v>
      </c>
      <c r="F43" s="15" t="s">
        <v>19</v>
      </c>
      <c r="G43" s="9" t="s">
        <v>63</v>
      </c>
      <c r="H43" s="15" t="s">
        <v>64</v>
      </c>
      <c r="I43" s="16"/>
    </row>
    <row r="44" s="17" customFormat="true" ht="19.5" hidden="false" customHeight="true" outlineLevel="0" collapsed="false">
      <c r="A44" s="12" t="s">
        <v>70</v>
      </c>
      <c r="B44" s="12" t="n">
        <v>20170050</v>
      </c>
      <c r="C44" s="13" t="n">
        <v>51</v>
      </c>
      <c r="D44" s="14" t="n">
        <v>83.66</v>
      </c>
      <c r="E44" s="13" t="n">
        <f aca="false">C44*0.5+D44*0.5</f>
        <v>67.33</v>
      </c>
      <c r="F44" s="15" t="s">
        <v>22</v>
      </c>
      <c r="G44" s="9" t="s">
        <v>63</v>
      </c>
      <c r="H44" s="15" t="s">
        <v>64</v>
      </c>
      <c r="I44" s="16"/>
    </row>
    <row r="45" s="17" customFormat="true" ht="19.5" hidden="false" customHeight="true" outlineLevel="0" collapsed="false">
      <c r="A45" s="12" t="s">
        <v>71</v>
      </c>
      <c r="B45" s="12" t="n">
        <v>20170063</v>
      </c>
      <c r="C45" s="13" t="n">
        <v>50</v>
      </c>
      <c r="D45" s="14" t="n">
        <v>83.72</v>
      </c>
      <c r="E45" s="13" t="n">
        <f aca="false">C45*0.5+D45*0.5</f>
        <v>66.86</v>
      </c>
      <c r="F45" s="15" t="s">
        <v>23</v>
      </c>
      <c r="G45" s="9" t="s">
        <v>63</v>
      </c>
      <c r="H45" s="15" t="s">
        <v>64</v>
      </c>
      <c r="I45" s="16"/>
    </row>
    <row r="46" s="17" customFormat="true" ht="19.5" hidden="false" customHeight="true" outlineLevel="0" collapsed="false">
      <c r="A46" s="12" t="s">
        <v>72</v>
      </c>
      <c r="B46" s="12" t="n">
        <v>20170047</v>
      </c>
      <c r="C46" s="13" t="n">
        <v>53</v>
      </c>
      <c r="D46" s="14" t="n">
        <v>75.72</v>
      </c>
      <c r="E46" s="13" t="n">
        <f aca="false">C46*0.5+D46*0.5</f>
        <v>64.36</v>
      </c>
      <c r="F46" s="15" t="s">
        <v>25</v>
      </c>
      <c r="G46" s="9" t="s">
        <v>63</v>
      </c>
      <c r="H46" s="15" t="s">
        <v>64</v>
      </c>
      <c r="I46" s="16"/>
    </row>
    <row r="47" s="17" customFormat="true" ht="19.5" hidden="false" customHeight="true" outlineLevel="0" collapsed="false">
      <c r="A47" s="12" t="s">
        <v>73</v>
      </c>
      <c r="B47" s="12" t="n">
        <v>20170056</v>
      </c>
      <c r="C47" s="13" t="n">
        <v>48</v>
      </c>
      <c r="D47" s="14" t="n">
        <v>77.46</v>
      </c>
      <c r="E47" s="13" t="n">
        <f aca="false">C47*0.5+D47*0.5</f>
        <v>62.73</v>
      </c>
      <c r="F47" s="15" t="s">
        <v>24</v>
      </c>
      <c r="G47" s="9" t="s">
        <v>63</v>
      </c>
      <c r="H47" s="15" t="s">
        <v>64</v>
      </c>
      <c r="I47" s="16"/>
    </row>
    <row r="48" s="17" customFormat="true" ht="19.5" hidden="false" customHeight="true" outlineLevel="0" collapsed="false">
      <c r="A48" s="12" t="s">
        <v>74</v>
      </c>
      <c r="B48" s="12" t="n">
        <v>20170073</v>
      </c>
      <c r="C48" s="13" t="n">
        <v>79</v>
      </c>
      <c r="D48" s="14" t="n">
        <v>90.6</v>
      </c>
      <c r="E48" s="13" t="n">
        <f aca="false">C48*0.5+D48*0.5</f>
        <v>84.8</v>
      </c>
      <c r="F48" s="15" t="s">
        <v>9</v>
      </c>
      <c r="G48" s="9" t="s">
        <v>75</v>
      </c>
      <c r="H48" s="15" t="s">
        <v>76</v>
      </c>
      <c r="I48" s="16"/>
    </row>
    <row r="49" s="17" customFormat="true" ht="19.5" hidden="false" customHeight="true" outlineLevel="0" collapsed="false">
      <c r="A49" s="12" t="s">
        <v>77</v>
      </c>
      <c r="B49" s="12" t="n">
        <v>20170072</v>
      </c>
      <c r="C49" s="13" t="n">
        <v>49</v>
      </c>
      <c r="D49" s="14" t="n">
        <v>78</v>
      </c>
      <c r="E49" s="13" t="n">
        <f aca="false">C49*0.5+D49*0.5</f>
        <v>63.5</v>
      </c>
      <c r="F49" s="15" t="s">
        <v>12</v>
      </c>
      <c r="G49" s="9" t="s">
        <v>75</v>
      </c>
      <c r="H49" s="15" t="s">
        <v>76</v>
      </c>
      <c r="I49" s="16"/>
    </row>
    <row r="50" s="17" customFormat="true" ht="19.5" hidden="false" customHeight="true" outlineLevel="0" collapsed="false">
      <c r="A50" s="12" t="s">
        <v>78</v>
      </c>
      <c r="B50" s="12" t="n">
        <v>20170070</v>
      </c>
      <c r="C50" s="13" t="n">
        <v>45</v>
      </c>
      <c r="D50" s="14" t="n">
        <v>75.2</v>
      </c>
      <c r="E50" s="13" t="n">
        <f aca="false">C50*0.5+D50*0.5</f>
        <v>60.1</v>
      </c>
      <c r="F50" s="15" t="s">
        <v>13</v>
      </c>
      <c r="G50" s="9" t="s">
        <v>75</v>
      </c>
      <c r="H50" s="15" t="s">
        <v>76</v>
      </c>
      <c r="I50" s="16"/>
    </row>
    <row r="51" s="17" customFormat="true" ht="19.5" hidden="false" customHeight="true" outlineLevel="0" collapsed="false">
      <c r="A51" s="12" t="s">
        <v>79</v>
      </c>
      <c r="B51" s="12" t="n">
        <v>20170071</v>
      </c>
      <c r="C51" s="13" t="n">
        <v>45</v>
      </c>
      <c r="D51" s="14" t="n">
        <v>74.6</v>
      </c>
      <c r="E51" s="13" t="n">
        <f aca="false">C51*0.5+D51*0.5</f>
        <v>59.8</v>
      </c>
      <c r="F51" s="15" t="s">
        <v>14</v>
      </c>
      <c r="G51" s="9" t="s">
        <v>75</v>
      </c>
      <c r="H51" s="15" t="s">
        <v>76</v>
      </c>
      <c r="I51" s="16"/>
    </row>
    <row r="52" s="17" customFormat="true" ht="19.5" hidden="false" customHeight="true" outlineLevel="0" collapsed="false">
      <c r="A52" s="12" t="s">
        <v>80</v>
      </c>
      <c r="B52" s="12" t="n">
        <v>20170074</v>
      </c>
      <c r="C52" s="13" t="n">
        <v>49</v>
      </c>
      <c r="D52" s="14" t="n">
        <v>78.9</v>
      </c>
      <c r="E52" s="13" t="n">
        <f aca="false">C52*0.5+D52*0.5</f>
        <v>63.95</v>
      </c>
      <c r="F52" s="15" t="s">
        <v>9</v>
      </c>
      <c r="G52" s="9" t="s">
        <v>81</v>
      </c>
      <c r="H52" s="15" t="s">
        <v>82</v>
      </c>
      <c r="I52" s="16"/>
    </row>
    <row r="53" s="17" customFormat="true" ht="19.5" hidden="false" customHeight="true" outlineLevel="0" collapsed="false">
      <c r="A53" s="12" t="s">
        <v>83</v>
      </c>
      <c r="B53" s="12" t="n">
        <v>20170076</v>
      </c>
      <c r="C53" s="13" t="n">
        <v>45</v>
      </c>
      <c r="D53" s="14" t="n">
        <v>87</v>
      </c>
      <c r="E53" s="13" t="n">
        <f aca="false">C53*0.5+D53*0.5</f>
        <v>66</v>
      </c>
      <c r="F53" s="15" t="s">
        <v>9</v>
      </c>
      <c r="G53" s="9" t="s">
        <v>84</v>
      </c>
      <c r="H53" s="15" t="s">
        <v>85</v>
      </c>
      <c r="I53" s="16"/>
    </row>
    <row r="54" s="17" customFormat="true" ht="19.5" hidden="false" customHeight="true" outlineLevel="0" collapsed="false">
      <c r="A54" s="12" t="s">
        <v>86</v>
      </c>
      <c r="B54" s="12" t="n">
        <v>20170080</v>
      </c>
      <c r="C54" s="13" t="n">
        <v>44</v>
      </c>
      <c r="D54" s="14" t="n">
        <v>86.4</v>
      </c>
      <c r="E54" s="13" t="n">
        <f aca="false">C54*0.5+D54*0.5</f>
        <v>65.2</v>
      </c>
      <c r="F54" s="15" t="s">
        <v>12</v>
      </c>
      <c r="G54" s="9" t="s">
        <v>84</v>
      </c>
      <c r="H54" s="15" t="s">
        <v>85</v>
      </c>
      <c r="I54" s="16"/>
    </row>
    <row r="55" s="17" customFormat="true" ht="19.5" hidden="false" customHeight="true" outlineLevel="0" collapsed="false">
      <c r="A55" s="12" t="s">
        <v>87</v>
      </c>
      <c r="B55" s="12" t="n">
        <v>20170077</v>
      </c>
      <c r="C55" s="13" t="n">
        <v>24</v>
      </c>
      <c r="D55" s="14" t="n">
        <v>69.8</v>
      </c>
      <c r="E55" s="13" t="n">
        <f aca="false">C55*0.5+D55*0.5</f>
        <v>46.9</v>
      </c>
      <c r="F55" s="15" t="s">
        <v>13</v>
      </c>
      <c r="G55" s="9" t="s">
        <v>84</v>
      </c>
      <c r="H55" s="15" t="s">
        <v>85</v>
      </c>
      <c r="I55" s="16"/>
    </row>
    <row r="56" s="17" customFormat="true" ht="19.5" hidden="false" customHeight="true" outlineLevel="0" collapsed="false">
      <c r="A56" s="12" t="s">
        <v>88</v>
      </c>
      <c r="B56" s="12" t="n">
        <v>20170079</v>
      </c>
      <c r="C56" s="13" t="n">
        <v>50</v>
      </c>
      <c r="D56" s="14" t="n">
        <v>0</v>
      </c>
      <c r="E56" s="13" t="n">
        <f aca="false">C56*0.5+D56*0.5</f>
        <v>25</v>
      </c>
      <c r="F56" s="15" t="s">
        <v>14</v>
      </c>
      <c r="G56" s="9" t="s">
        <v>84</v>
      </c>
      <c r="H56" s="15" t="s">
        <v>85</v>
      </c>
      <c r="I56" s="16"/>
    </row>
    <row r="57" s="17" customFormat="true" ht="19.5" hidden="false" customHeight="true" outlineLevel="0" collapsed="false">
      <c r="A57" s="12" t="s">
        <v>89</v>
      </c>
      <c r="B57" s="12" t="n">
        <v>20170078</v>
      </c>
      <c r="C57" s="13" t="n">
        <v>43</v>
      </c>
      <c r="D57" s="14" t="n">
        <v>0</v>
      </c>
      <c r="E57" s="13" t="n">
        <f aca="false">C57*0.5+D57*0.5</f>
        <v>21.5</v>
      </c>
      <c r="F57" s="15" t="s">
        <v>16</v>
      </c>
      <c r="G57" s="9" t="s">
        <v>84</v>
      </c>
      <c r="H57" s="15" t="s">
        <v>85</v>
      </c>
      <c r="I57" s="16"/>
    </row>
    <row r="58" s="17" customFormat="true" ht="19.5" hidden="false" customHeight="true" outlineLevel="0" collapsed="false">
      <c r="A58" s="12" t="s">
        <v>90</v>
      </c>
      <c r="B58" s="12" t="n">
        <v>20170086</v>
      </c>
      <c r="C58" s="13" t="n">
        <v>54</v>
      </c>
      <c r="D58" s="14" t="n">
        <v>88.64</v>
      </c>
      <c r="E58" s="13" t="n">
        <f aca="false">C58*0.5+D58*0.5</f>
        <v>71.32</v>
      </c>
      <c r="F58" s="15" t="s">
        <v>9</v>
      </c>
      <c r="G58" s="9" t="s">
        <v>91</v>
      </c>
      <c r="H58" s="15" t="s">
        <v>92</v>
      </c>
      <c r="I58" s="16"/>
    </row>
    <row r="59" s="17" customFormat="true" ht="19.5" hidden="false" customHeight="true" outlineLevel="0" collapsed="false">
      <c r="A59" s="12" t="s">
        <v>93</v>
      </c>
      <c r="B59" s="12" t="n">
        <v>20170083</v>
      </c>
      <c r="C59" s="13" t="n">
        <v>53</v>
      </c>
      <c r="D59" s="14" t="n">
        <v>84.46</v>
      </c>
      <c r="E59" s="13" t="n">
        <f aca="false">C59*0.5+D59*0.5</f>
        <v>68.73</v>
      </c>
      <c r="F59" s="15" t="s">
        <v>12</v>
      </c>
      <c r="G59" s="9" t="s">
        <v>91</v>
      </c>
      <c r="H59" s="15" t="s">
        <v>92</v>
      </c>
      <c r="I59" s="16"/>
    </row>
    <row r="60" s="17" customFormat="true" ht="19.5" hidden="false" customHeight="true" outlineLevel="0" collapsed="false">
      <c r="A60" s="12" t="s">
        <v>94</v>
      </c>
      <c r="B60" s="12" t="n">
        <v>20170081</v>
      </c>
      <c r="C60" s="13" t="n">
        <v>54</v>
      </c>
      <c r="D60" s="14" t="n">
        <v>80.66</v>
      </c>
      <c r="E60" s="13" t="n">
        <f aca="false">C60*0.5+D60*0.5</f>
        <v>67.33</v>
      </c>
      <c r="F60" s="15" t="s">
        <v>13</v>
      </c>
      <c r="G60" s="9" t="s">
        <v>91</v>
      </c>
      <c r="H60" s="15" t="s">
        <v>92</v>
      </c>
      <c r="I60" s="16"/>
    </row>
    <row r="61" s="17" customFormat="true" ht="19.5" hidden="false" customHeight="true" outlineLevel="0" collapsed="false">
      <c r="A61" s="12" t="s">
        <v>95</v>
      </c>
      <c r="B61" s="12" t="n">
        <v>20170088</v>
      </c>
      <c r="C61" s="13" t="n">
        <v>51</v>
      </c>
      <c r="D61" s="14" t="n">
        <v>75.12</v>
      </c>
      <c r="E61" s="13" t="n">
        <f aca="false">C61*0.5+D61*0.5</f>
        <v>63.06</v>
      </c>
      <c r="F61" s="15" t="s">
        <v>14</v>
      </c>
      <c r="G61" s="9" t="s">
        <v>91</v>
      </c>
      <c r="H61" s="15" t="s">
        <v>92</v>
      </c>
      <c r="I61" s="16"/>
    </row>
    <row r="62" s="17" customFormat="true" ht="19.5" hidden="false" customHeight="true" outlineLevel="0" collapsed="false">
      <c r="A62" s="12" t="s">
        <v>96</v>
      </c>
      <c r="B62" s="12" t="n">
        <v>20170089</v>
      </c>
      <c r="C62" s="13" t="n">
        <v>48</v>
      </c>
      <c r="D62" s="14" t="n">
        <v>68.2</v>
      </c>
      <c r="E62" s="13" t="n">
        <f aca="false">C62*0.5+D62*0.5</f>
        <v>58.1</v>
      </c>
      <c r="F62" s="15" t="s">
        <v>16</v>
      </c>
      <c r="G62" s="9" t="s">
        <v>91</v>
      </c>
      <c r="H62" s="15" t="s">
        <v>92</v>
      </c>
      <c r="I62" s="16"/>
    </row>
    <row r="63" s="17" customFormat="true" ht="19.5" hidden="false" customHeight="true" outlineLevel="0" collapsed="false">
      <c r="A63" s="12" t="s">
        <v>97</v>
      </c>
      <c r="B63" s="12" t="n">
        <v>20170084</v>
      </c>
      <c r="C63" s="13" t="n">
        <v>39</v>
      </c>
      <c r="D63" s="14" t="n">
        <v>74.4</v>
      </c>
      <c r="E63" s="13" t="n">
        <f aca="false">C63*0.5+D63*0.5</f>
        <v>56.7</v>
      </c>
      <c r="F63" s="15" t="s">
        <v>19</v>
      </c>
      <c r="G63" s="9" t="s">
        <v>91</v>
      </c>
      <c r="H63" s="15" t="s">
        <v>92</v>
      </c>
      <c r="I63" s="16"/>
    </row>
    <row r="64" s="17" customFormat="true" ht="19.5" hidden="false" customHeight="true" outlineLevel="0" collapsed="false">
      <c r="A64" s="12" t="s">
        <v>98</v>
      </c>
      <c r="B64" s="12" t="n">
        <v>20170090</v>
      </c>
      <c r="C64" s="13" t="n">
        <v>37</v>
      </c>
      <c r="D64" s="14" t="n">
        <v>70.86</v>
      </c>
      <c r="E64" s="13" t="n">
        <f aca="false">C64*0.5+D64*0.5</f>
        <v>53.93</v>
      </c>
      <c r="F64" s="15" t="s">
        <v>22</v>
      </c>
      <c r="G64" s="9" t="s">
        <v>91</v>
      </c>
      <c r="H64" s="15" t="s">
        <v>92</v>
      </c>
      <c r="I64" s="16"/>
    </row>
    <row r="65" s="17" customFormat="true" ht="19.5" hidden="false" customHeight="true" outlineLevel="0" collapsed="false">
      <c r="A65" s="12" t="s">
        <v>99</v>
      </c>
      <c r="B65" s="12" t="n">
        <v>20170085</v>
      </c>
      <c r="C65" s="13" t="n">
        <v>32</v>
      </c>
      <c r="D65" s="14" t="n">
        <v>75.72</v>
      </c>
      <c r="E65" s="13" t="n">
        <f aca="false">C65*0.5+D65*0.5</f>
        <v>53.86</v>
      </c>
      <c r="F65" s="15" t="s">
        <v>23</v>
      </c>
      <c r="G65" s="9" t="s">
        <v>91</v>
      </c>
      <c r="H65" s="15" t="s">
        <v>92</v>
      </c>
      <c r="I65" s="16"/>
    </row>
    <row r="66" s="17" customFormat="true" ht="19.5" hidden="false" customHeight="true" outlineLevel="0" collapsed="false">
      <c r="A66" s="12" t="s">
        <v>100</v>
      </c>
      <c r="B66" s="12" t="n">
        <v>20170087</v>
      </c>
      <c r="C66" s="13" t="n">
        <v>41</v>
      </c>
      <c r="D66" s="14" t="n">
        <v>66.12</v>
      </c>
      <c r="E66" s="13" t="n">
        <f aca="false">C66*0.5+D66*0.5</f>
        <v>53.56</v>
      </c>
      <c r="F66" s="15" t="s">
        <v>25</v>
      </c>
      <c r="G66" s="9" t="s">
        <v>91</v>
      </c>
      <c r="H66" s="15" t="s">
        <v>92</v>
      </c>
      <c r="I66" s="16"/>
    </row>
    <row r="67" s="17" customFormat="true" ht="19.5" hidden="false" customHeight="true" outlineLevel="0" collapsed="false">
      <c r="A67" s="12" t="s">
        <v>101</v>
      </c>
      <c r="B67" s="12" t="n">
        <v>20170082</v>
      </c>
      <c r="C67" s="13" t="n">
        <v>43</v>
      </c>
      <c r="D67" s="14" t="n">
        <v>0</v>
      </c>
      <c r="E67" s="13" t="n">
        <v>21.5</v>
      </c>
      <c r="F67" s="15" t="s">
        <v>24</v>
      </c>
      <c r="G67" s="9" t="s">
        <v>91</v>
      </c>
      <c r="H67" s="15" t="s">
        <v>92</v>
      </c>
      <c r="I67" s="16"/>
    </row>
    <row r="68" s="17" customFormat="true" ht="19.5" hidden="false" customHeight="true" outlineLevel="0" collapsed="false">
      <c r="A68" s="12" t="s">
        <v>102</v>
      </c>
      <c r="B68" s="12" t="n">
        <v>20170091</v>
      </c>
      <c r="C68" s="13" t="n">
        <v>28</v>
      </c>
      <c r="D68" s="14" t="n">
        <v>68.26</v>
      </c>
      <c r="E68" s="13" t="n">
        <f aca="false">C68*0.5+D68*0.5</f>
        <v>48.13</v>
      </c>
      <c r="F68" s="15" t="s">
        <v>9</v>
      </c>
      <c r="G68" s="9" t="s">
        <v>103</v>
      </c>
      <c r="H68" s="15" t="s">
        <v>104</v>
      </c>
      <c r="I68" s="16"/>
    </row>
    <row r="69" s="17" customFormat="true" ht="19.5" hidden="false" customHeight="true" outlineLevel="0" collapsed="false">
      <c r="A69" s="12" t="s">
        <v>105</v>
      </c>
      <c r="B69" s="12" t="n">
        <v>20170092</v>
      </c>
      <c r="C69" s="13" t="n">
        <v>30</v>
      </c>
      <c r="D69" s="14" t="n">
        <v>0</v>
      </c>
      <c r="E69" s="13" t="n">
        <f aca="false">C69*0.5+D69*0.5</f>
        <v>15</v>
      </c>
      <c r="F69" s="15" t="s">
        <v>12</v>
      </c>
      <c r="G69" s="9" t="s">
        <v>103</v>
      </c>
      <c r="H69" s="15" t="s">
        <v>104</v>
      </c>
      <c r="I69" s="16"/>
    </row>
    <row r="70" s="17" customFormat="true" ht="19.5" hidden="false" customHeight="true" outlineLevel="0" collapsed="false">
      <c r="A70" s="12" t="s">
        <v>106</v>
      </c>
      <c r="B70" s="12" t="n">
        <v>20170096</v>
      </c>
      <c r="C70" s="13" t="n">
        <v>50</v>
      </c>
      <c r="D70" s="14" t="n">
        <v>91.4</v>
      </c>
      <c r="E70" s="13" t="n">
        <f aca="false">C70*0.5+D70*0.5</f>
        <v>70.7</v>
      </c>
      <c r="F70" s="15" t="s">
        <v>9</v>
      </c>
      <c r="G70" s="9" t="s">
        <v>107</v>
      </c>
      <c r="H70" s="15" t="s">
        <v>108</v>
      </c>
      <c r="I70" s="16"/>
    </row>
    <row r="71" s="17" customFormat="true" ht="19.5" hidden="false" customHeight="true" outlineLevel="0" collapsed="false">
      <c r="A71" s="12" t="s">
        <v>109</v>
      </c>
      <c r="B71" s="12" t="n">
        <v>20170095</v>
      </c>
      <c r="C71" s="13" t="n">
        <v>61</v>
      </c>
      <c r="D71" s="14" t="n">
        <v>77.4</v>
      </c>
      <c r="E71" s="13" t="n">
        <f aca="false">C71*0.5+D71*0.5</f>
        <v>69.2</v>
      </c>
      <c r="F71" s="15" t="s">
        <v>12</v>
      </c>
      <c r="G71" s="9" t="s">
        <v>107</v>
      </c>
      <c r="H71" s="15" t="s">
        <v>108</v>
      </c>
      <c r="I71" s="16"/>
    </row>
    <row r="72" s="17" customFormat="true" ht="19.5" hidden="false" customHeight="true" outlineLevel="0" collapsed="false">
      <c r="A72" s="12" t="s">
        <v>110</v>
      </c>
      <c r="B72" s="12" t="n">
        <v>20170097</v>
      </c>
      <c r="C72" s="13" t="n">
        <v>48</v>
      </c>
      <c r="D72" s="14" t="n">
        <v>74</v>
      </c>
      <c r="E72" s="13" t="n">
        <f aca="false">C72*0.5+D72*0.5</f>
        <v>61</v>
      </c>
      <c r="F72" s="15" t="s">
        <v>13</v>
      </c>
      <c r="G72" s="9" t="s">
        <v>107</v>
      </c>
      <c r="H72" s="15" t="s">
        <v>108</v>
      </c>
      <c r="I72" s="16"/>
    </row>
    <row r="73" s="17" customFormat="true" ht="19.5" hidden="false" customHeight="true" outlineLevel="0" collapsed="false">
      <c r="A73" s="12" t="s">
        <v>111</v>
      </c>
      <c r="B73" s="12" t="n">
        <v>20170094</v>
      </c>
      <c r="C73" s="18" t="n">
        <v>45</v>
      </c>
      <c r="D73" s="19" t="n">
        <v>71.2</v>
      </c>
      <c r="E73" s="13" t="n">
        <f aca="false">C73*0.5+D73*0.5</f>
        <v>58.1</v>
      </c>
      <c r="F73" s="15" t="s">
        <v>14</v>
      </c>
      <c r="G73" s="9" t="s">
        <v>107</v>
      </c>
      <c r="H73" s="15" t="s">
        <v>108</v>
      </c>
      <c r="I73" s="16"/>
    </row>
    <row r="74" s="17" customFormat="true" ht="19.5" hidden="false" customHeight="true" outlineLevel="0" collapsed="false">
      <c r="A74" s="12" t="s">
        <v>112</v>
      </c>
      <c r="B74" s="12" t="n">
        <v>20170108</v>
      </c>
      <c r="C74" s="13" t="n">
        <v>71</v>
      </c>
      <c r="D74" s="14" t="n">
        <v>81.62</v>
      </c>
      <c r="E74" s="13" t="n">
        <f aca="false">C74*0.5+D74*0.5</f>
        <v>76.31</v>
      </c>
      <c r="F74" s="15" t="s">
        <v>9</v>
      </c>
      <c r="G74" s="9" t="s">
        <v>113</v>
      </c>
      <c r="H74" s="15" t="s">
        <v>114</v>
      </c>
      <c r="I74" s="16"/>
    </row>
    <row r="75" s="17" customFormat="true" ht="19.5" hidden="false" customHeight="true" outlineLevel="0" collapsed="false">
      <c r="A75" s="12" t="s">
        <v>115</v>
      </c>
      <c r="B75" s="12" t="n">
        <v>20170113</v>
      </c>
      <c r="C75" s="13" t="n">
        <v>70</v>
      </c>
      <c r="D75" s="14" t="n">
        <v>76.92</v>
      </c>
      <c r="E75" s="13" t="n">
        <f aca="false">C75*0.5+D75*0.5</f>
        <v>73.46</v>
      </c>
      <c r="F75" s="15" t="s">
        <v>12</v>
      </c>
      <c r="G75" s="9" t="s">
        <v>113</v>
      </c>
      <c r="H75" s="15" t="s">
        <v>114</v>
      </c>
      <c r="I75" s="16"/>
    </row>
    <row r="76" s="17" customFormat="true" ht="19.5" hidden="false" customHeight="true" outlineLevel="0" collapsed="false">
      <c r="A76" s="12" t="s">
        <v>116</v>
      </c>
      <c r="B76" s="12" t="n">
        <v>20170103</v>
      </c>
      <c r="C76" s="13" t="n">
        <v>61</v>
      </c>
      <c r="D76" s="14" t="n">
        <v>85.34</v>
      </c>
      <c r="E76" s="13" t="n">
        <f aca="false">C76*0.5+D76*0.5</f>
        <v>73.17</v>
      </c>
      <c r="F76" s="15" t="s">
        <v>13</v>
      </c>
      <c r="G76" s="9" t="s">
        <v>113</v>
      </c>
      <c r="H76" s="15" t="s">
        <v>114</v>
      </c>
      <c r="I76" s="16"/>
    </row>
    <row r="77" s="17" customFormat="true" ht="19.5" hidden="false" customHeight="true" outlineLevel="0" collapsed="false">
      <c r="A77" s="12" t="s">
        <v>117</v>
      </c>
      <c r="B77" s="12" t="n">
        <v>20170112</v>
      </c>
      <c r="C77" s="13" t="n">
        <v>62</v>
      </c>
      <c r="D77" s="14" t="n">
        <v>83.4</v>
      </c>
      <c r="E77" s="13" t="n">
        <f aca="false">C77*0.5+D77*0.5</f>
        <v>72.7</v>
      </c>
      <c r="F77" s="15" t="s">
        <v>14</v>
      </c>
      <c r="G77" s="9" t="s">
        <v>113</v>
      </c>
      <c r="H77" s="15" t="s">
        <v>114</v>
      </c>
      <c r="I77" s="16"/>
    </row>
    <row r="78" s="17" customFormat="true" ht="19.5" hidden="false" customHeight="true" outlineLevel="0" collapsed="false">
      <c r="A78" s="12" t="s">
        <v>118</v>
      </c>
      <c r="B78" s="12" t="n">
        <v>20170098</v>
      </c>
      <c r="C78" s="13" t="n">
        <v>55</v>
      </c>
      <c r="D78" s="14" t="n">
        <v>77.04</v>
      </c>
      <c r="E78" s="13" t="n">
        <f aca="false">C78*0.5+D78*0.5</f>
        <v>66.02</v>
      </c>
      <c r="F78" s="15" t="s">
        <v>16</v>
      </c>
      <c r="G78" s="9" t="s">
        <v>113</v>
      </c>
      <c r="H78" s="15" t="s">
        <v>114</v>
      </c>
      <c r="I78" s="16"/>
    </row>
    <row r="79" s="17" customFormat="true" ht="19.5" hidden="false" customHeight="true" outlineLevel="0" collapsed="false">
      <c r="A79" s="12" t="s">
        <v>119</v>
      </c>
      <c r="B79" s="12" t="n">
        <v>20170099</v>
      </c>
      <c r="C79" s="13" t="n">
        <v>56</v>
      </c>
      <c r="D79" s="14" t="n">
        <v>76.02</v>
      </c>
      <c r="E79" s="13" t="n">
        <f aca="false">C79*0.5+D79*0.5</f>
        <v>66.01</v>
      </c>
      <c r="F79" s="15" t="s">
        <v>19</v>
      </c>
      <c r="G79" s="9" t="s">
        <v>113</v>
      </c>
      <c r="H79" s="15" t="s">
        <v>114</v>
      </c>
      <c r="I79" s="16"/>
    </row>
    <row r="80" s="17" customFormat="true" ht="19.5" hidden="false" customHeight="true" outlineLevel="0" collapsed="false">
      <c r="A80" s="12" t="s">
        <v>120</v>
      </c>
      <c r="B80" s="12" t="n">
        <v>20170120</v>
      </c>
      <c r="C80" s="13" t="n">
        <v>71</v>
      </c>
      <c r="D80" s="14" t="n">
        <v>91.6</v>
      </c>
      <c r="E80" s="13" t="n">
        <f aca="false">C80*0.5+D80*0.5</f>
        <v>81.3</v>
      </c>
      <c r="F80" s="15" t="s">
        <v>9</v>
      </c>
      <c r="G80" s="9" t="s">
        <v>121</v>
      </c>
      <c r="H80" s="15" t="s">
        <v>122</v>
      </c>
      <c r="I80" s="16"/>
    </row>
    <row r="81" s="17" customFormat="true" ht="19.5" hidden="false" customHeight="true" outlineLevel="0" collapsed="false">
      <c r="A81" s="12" t="s">
        <v>123</v>
      </c>
      <c r="B81" s="12" t="n">
        <v>20170117</v>
      </c>
      <c r="C81" s="13" t="n">
        <v>71</v>
      </c>
      <c r="D81" s="14" t="n">
        <v>85.8</v>
      </c>
      <c r="E81" s="13" t="n">
        <f aca="false">C81*0.5+D81*0.5</f>
        <v>78.4</v>
      </c>
      <c r="F81" s="15" t="s">
        <v>12</v>
      </c>
      <c r="G81" s="9" t="s">
        <v>121</v>
      </c>
      <c r="H81" s="15" t="s">
        <v>122</v>
      </c>
      <c r="I81" s="16"/>
    </row>
    <row r="82" s="17" customFormat="true" ht="19.5" hidden="false" customHeight="true" outlineLevel="0" collapsed="false">
      <c r="A82" s="12" t="s">
        <v>124</v>
      </c>
      <c r="B82" s="12" t="n">
        <v>20170122</v>
      </c>
      <c r="C82" s="13" t="n">
        <v>72</v>
      </c>
      <c r="D82" s="14" t="n">
        <v>79.2</v>
      </c>
      <c r="E82" s="13" t="n">
        <f aca="false">C82*0.5+D82*0.5</f>
        <v>75.6</v>
      </c>
      <c r="F82" s="15" t="s">
        <v>13</v>
      </c>
      <c r="G82" s="9" t="s">
        <v>121</v>
      </c>
      <c r="H82" s="15" t="s">
        <v>122</v>
      </c>
      <c r="I82" s="16"/>
    </row>
    <row r="83" s="17" customFormat="true" ht="19.5" hidden="false" customHeight="true" outlineLevel="0" collapsed="false">
      <c r="A83" s="12" t="s">
        <v>125</v>
      </c>
      <c r="B83" s="12" t="n">
        <v>20170119</v>
      </c>
      <c r="C83" s="13" t="n">
        <v>61</v>
      </c>
      <c r="D83" s="14" t="n">
        <v>89.2</v>
      </c>
      <c r="E83" s="13" t="n">
        <f aca="false">C83*0.5+D83*0.5</f>
        <v>75.1</v>
      </c>
      <c r="F83" s="15" t="s">
        <v>14</v>
      </c>
      <c r="G83" s="9" t="s">
        <v>121</v>
      </c>
      <c r="H83" s="15" t="s">
        <v>122</v>
      </c>
      <c r="I83" s="16"/>
    </row>
    <row r="84" s="17" customFormat="true" ht="19.5" hidden="false" customHeight="true" outlineLevel="0" collapsed="false">
      <c r="A84" s="12" t="s">
        <v>126</v>
      </c>
      <c r="B84" s="12" t="n">
        <v>20170123</v>
      </c>
      <c r="C84" s="13" t="n">
        <v>60</v>
      </c>
      <c r="D84" s="14" t="n">
        <v>90</v>
      </c>
      <c r="E84" s="13" t="n">
        <f aca="false">C84*0.5+D84*0.5</f>
        <v>75</v>
      </c>
      <c r="F84" s="15" t="s">
        <v>16</v>
      </c>
      <c r="G84" s="9" t="s">
        <v>121</v>
      </c>
      <c r="H84" s="15" t="s">
        <v>122</v>
      </c>
      <c r="I84" s="16"/>
    </row>
    <row r="85" s="17" customFormat="true" ht="19.5" hidden="false" customHeight="true" outlineLevel="0" collapsed="false">
      <c r="A85" s="12" t="s">
        <v>127</v>
      </c>
      <c r="B85" s="12" t="n">
        <v>20170114</v>
      </c>
      <c r="C85" s="13" t="n">
        <v>58</v>
      </c>
      <c r="D85" s="14" t="n">
        <v>77.4</v>
      </c>
      <c r="E85" s="13" t="n">
        <f aca="false">C85*0.5+D85*0.5</f>
        <v>67.7</v>
      </c>
      <c r="F85" s="15" t="s">
        <v>19</v>
      </c>
      <c r="G85" s="9" t="s">
        <v>121</v>
      </c>
      <c r="H85" s="15" t="s">
        <v>122</v>
      </c>
      <c r="I85" s="16"/>
    </row>
    <row r="86" s="17" customFormat="true" ht="19.5" hidden="false" customHeight="true" outlineLevel="0" collapsed="false">
      <c r="A86" s="12" t="s">
        <v>128</v>
      </c>
      <c r="B86" s="12" t="n">
        <v>20170130</v>
      </c>
      <c r="C86" s="13" t="n">
        <v>76</v>
      </c>
      <c r="D86" s="14" t="n">
        <v>91.2</v>
      </c>
      <c r="E86" s="13" t="n">
        <f aca="false">C86*0.5+D86*0.5</f>
        <v>83.6</v>
      </c>
      <c r="F86" s="15" t="s">
        <v>9</v>
      </c>
      <c r="G86" s="9" t="s">
        <v>129</v>
      </c>
      <c r="H86" s="15" t="s">
        <v>130</v>
      </c>
      <c r="I86" s="16"/>
    </row>
    <row r="87" s="17" customFormat="true" ht="19.5" hidden="false" customHeight="true" outlineLevel="0" collapsed="false">
      <c r="A87" s="12" t="s">
        <v>131</v>
      </c>
      <c r="B87" s="12" t="n">
        <v>20170127</v>
      </c>
      <c r="C87" s="13" t="n">
        <v>72</v>
      </c>
      <c r="D87" s="14" t="n">
        <v>86.2</v>
      </c>
      <c r="E87" s="13" t="n">
        <f aca="false">C87*0.5+D87*0.5</f>
        <v>79.1</v>
      </c>
      <c r="F87" s="15" t="s">
        <v>12</v>
      </c>
      <c r="G87" s="9" t="s">
        <v>129</v>
      </c>
      <c r="H87" s="15" t="s">
        <v>130</v>
      </c>
      <c r="I87" s="16"/>
    </row>
    <row r="88" s="17" customFormat="true" ht="19.5" hidden="false" customHeight="true" outlineLevel="0" collapsed="false">
      <c r="A88" s="12" t="s">
        <v>132</v>
      </c>
      <c r="B88" s="12" t="n">
        <v>20170131</v>
      </c>
      <c r="C88" s="13" t="n">
        <v>70</v>
      </c>
      <c r="D88" s="14" t="n">
        <v>74.6</v>
      </c>
      <c r="E88" s="13" t="n">
        <f aca="false">C88*0.5+D88*0.5</f>
        <v>72.3</v>
      </c>
      <c r="F88" s="15" t="s">
        <v>13</v>
      </c>
      <c r="G88" s="9" t="s">
        <v>129</v>
      </c>
      <c r="H88" s="15" t="s">
        <v>130</v>
      </c>
      <c r="I88" s="16"/>
    </row>
    <row r="89" s="17" customFormat="true" ht="19.5" hidden="false" customHeight="true" outlineLevel="0" collapsed="false">
      <c r="A89" s="12" t="s">
        <v>133</v>
      </c>
      <c r="B89" s="12" t="n">
        <v>20170129</v>
      </c>
      <c r="C89" s="13" t="n">
        <v>58</v>
      </c>
      <c r="D89" s="14" t="n">
        <v>85.8</v>
      </c>
      <c r="E89" s="13" t="n">
        <f aca="false">C89*0.5+D89*0.5</f>
        <v>71.9</v>
      </c>
      <c r="F89" s="15" t="s">
        <v>14</v>
      </c>
      <c r="G89" s="9" t="s">
        <v>129</v>
      </c>
      <c r="H89" s="15" t="s">
        <v>130</v>
      </c>
      <c r="I89" s="16"/>
    </row>
    <row r="90" s="17" customFormat="true" ht="19.5" hidden="false" customHeight="true" outlineLevel="0" collapsed="false">
      <c r="A90" s="12" t="s">
        <v>134</v>
      </c>
      <c r="B90" s="12" t="n">
        <v>20170126</v>
      </c>
      <c r="C90" s="13" t="n">
        <v>61</v>
      </c>
      <c r="D90" s="14" t="n">
        <v>79.6</v>
      </c>
      <c r="E90" s="13" t="n">
        <f aca="false">C90*0.5+D90*0.5</f>
        <v>70.3</v>
      </c>
      <c r="F90" s="15" t="s">
        <v>16</v>
      </c>
      <c r="G90" s="9" t="s">
        <v>129</v>
      </c>
      <c r="H90" s="15" t="s">
        <v>130</v>
      </c>
      <c r="I90" s="16"/>
    </row>
    <row r="91" s="17" customFormat="true" ht="19.5" hidden="false" customHeight="true" outlineLevel="0" collapsed="false">
      <c r="A91" s="12" t="s">
        <v>135</v>
      </c>
      <c r="B91" s="12" t="n">
        <v>20170128</v>
      </c>
      <c r="C91" s="13" t="n">
        <v>40</v>
      </c>
      <c r="D91" s="14" t="n">
        <v>74.2</v>
      </c>
      <c r="E91" s="13" t="n">
        <f aca="false">C91*0.5+D91*0.5</f>
        <v>57.1</v>
      </c>
      <c r="F91" s="15" t="s">
        <v>19</v>
      </c>
      <c r="G91" s="9" t="s">
        <v>129</v>
      </c>
      <c r="H91" s="15" t="s">
        <v>130</v>
      </c>
      <c r="I91" s="16"/>
    </row>
    <row r="92" s="17" customFormat="true" ht="19.5" hidden="false" customHeight="true" outlineLevel="0" collapsed="false">
      <c r="A92" s="12" t="s">
        <v>136</v>
      </c>
      <c r="B92" s="12" t="n">
        <v>20170125</v>
      </c>
      <c r="C92" s="13" t="n">
        <v>33</v>
      </c>
      <c r="D92" s="14" t="n">
        <v>62.2</v>
      </c>
      <c r="E92" s="13" t="n">
        <f aca="false">C92*0.5+D92*0.5</f>
        <v>47.6</v>
      </c>
      <c r="F92" s="15" t="s">
        <v>22</v>
      </c>
      <c r="G92" s="9" t="s">
        <v>129</v>
      </c>
      <c r="H92" s="15" t="s">
        <v>130</v>
      </c>
      <c r="I92" s="16"/>
    </row>
    <row r="93" s="17" customFormat="true" ht="19.5" hidden="false" customHeight="true" outlineLevel="0" collapsed="false">
      <c r="A93" s="12" t="s">
        <v>137</v>
      </c>
      <c r="B93" s="12" t="n">
        <v>20170137</v>
      </c>
      <c r="C93" s="13" t="n">
        <v>78</v>
      </c>
      <c r="D93" s="14" t="n">
        <v>92.66</v>
      </c>
      <c r="E93" s="13" t="n">
        <f aca="false">C93*0.5+D93*0.5</f>
        <v>85.33</v>
      </c>
      <c r="F93" s="15" t="s">
        <v>9</v>
      </c>
      <c r="G93" s="9" t="s">
        <v>138</v>
      </c>
      <c r="H93" s="15" t="s">
        <v>139</v>
      </c>
      <c r="I93" s="16"/>
    </row>
    <row r="94" s="17" customFormat="true" ht="19.5" hidden="false" customHeight="true" outlineLevel="0" collapsed="false">
      <c r="A94" s="12" t="s">
        <v>140</v>
      </c>
      <c r="B94" s="12" t="n">
        <v>20170143</v>
      </c>
      <c r="C94" s="13" t="n">
        <v>63</v>
      </c>
      <c r="D94" s="14" t="n">
        <v>90.36</v>
      </c>
      <c r="E94" s="13" t="n">
        <f aca="false">C94*0.5+D94*0.5</f>
        <v>76.68</v>
      </c>
      <c r="F94" s="15" t="s">
        <v>12</v>
      </c>
      <c r="G94" s="9" t="s">
        <v>138</v>
      </c>
      <c r="H94" s="15" t="s">
        <v>139</v>
      </c>
      <c r="I94" s="16"/>
    </row>
    <row r="95" s="17" customFormat="true" ht="19.5" hidden="false" customHeight="true" outlineLevel="0" collapsed="false">
      <c r="A95" s="12" t="s">
        <v>141</v>
      </c>
      <c r="B95" s="12" t="n">
        <v>20170139</v>
      </c>
      <c r="C95" s="13" t="n">
        <v>70</v>
      </c>
      <c r="D95" s="14" t="n">
        <v>81.02</v>
      </c>
      <c r="E95" s="13" t="n">
        <f aca="false">C95*0.5+D95*0.5</f>
        <v>75.51</v>
      </c>
      <c r="F95" s="15" t="s">
        <v>13</v>
      </c>
      <c r="G95" s="9" t="s">
        <v>138</v>
      </c>
      <c r="H95" s="15" t="s">
        <v>139</v>
      </c>
      <c r="I95" s="16"/>
    </row>
    <row r="96" s="17" customFormat="true" ht="19.5" hidden="false" customHeight="true" outlineLevel="0" collapsed="false">
      <c r="A96" s="12" t="s">
        <v>142</v>
      </c>
      <c r="B96" s="12" t="n">
        <v>20170134</v>
      </c>
      <c r="C96" s="13" t="n">
        <v>56</v>
      </c>
      <c r="D96" s="14" t="n">
        <v>84.4</v>
      </c>
      <c r="E96" s="13" t="n">
        <f aca="false">C96*0.5+D96*0.5</f>
        <v>70.2</v>
      </c>
      <c r="F96" s="15" t="s">
        <v>14</v>
      </c>
      <c r="G96" s="9" t="s">
        <v>138</v>
      </c>
      <c r="H96" s="15" t="s">
        <v>139</v>
      </c>
      <c r="I96" s="16"/>
    </row>
    <row r="97" s="17" customFormat="true" ht="19.5" hidden="false" customHeight="true" outlineLevel="0" collapsed="false">
      <c r="A97" s="12" t="s">
        <v>143</v>
      </c>
      <c r="B97" s="12" t="n">
        <v>20170141</v>
      </c>
      <c r="C97" s="13" t="n">
        <v>55</v>
      </c>
      <c r="D97" s="14" t="n">
        <v>81.2</v>
      </c>
      <c r="E97" s="13" t="n">
        <f aca="false">C97*0.5+D97*0.5</f>
        <v>68.1</v>
      </c>
      <c r="F97" s="15" t="s">
        <v>16</v>
      </c>
      <c r="G97" s="9" t="s">
        <v>138</v>
      </c>
      <c r="H97" s="15" t="s">
        <v>139</v>
      </c>
      <c r="I97" s="16"/>
    </row>
    <row r="98" s="17" customFormat="true" ht="19.5" hidden="false" customHeight="true" outlineLevel="0" collapsed="false">
      <c r="A98" s="12" t="s">
        <v>144</v>
      </c>
      <c r="B98" s="12" t="n">
        <v>20170142</v>
      </c>
      <c r="C98" s="13" t="n">
        <v>58</v>
      </c>
      <c r="D98" s="14" t="n">
        <v>72.06</v>
      </c>
      <c r="E98" s="13" t="n">
        <f aca="false">C98*0.5+D98*0.5</f>
        <v>65.03</v>
      </c>
      <c r="F98" s="15" t="s">
        <v>19</v>
      </c>
      <c r="G98" s="9" t="s">
        <v>138</v>
      </c>
      <c r="H98" s="15" t="s">
        <v>139</v>
      </c>
      <c r="I98" s="16"/>
    </row>
    <row r="99" s="17" customFormat="true" ht="19.5" hidden="false" customHeight="true" outlineLevel="0" collapsed="false">
      <c r="A99" s="12" t="s">
        <v>145</v>
      </c>
      <c r="B99" s="12" t="n">
        <v>20170159</v>
      </c>
      <c r="C99" s="13" t="n">
        <v>77</v>
      </c>
      <c r="D99" s="14" t="n">
        <v>91.6</v>
      </c>
      <c r="E99" s="13" t="n">
        <f aca="false">C99*0.5+D99*0.5</f>
        <v>84.3</v>
      </c>
      <c r="F99" s="15" t="s">
        <v>9</v>
      </c>
      <c r="G99" s="9" t="s">
        <v>146</v>
      </c>
      <c r="H99" s="15" t="s">
        <v>147</v>
      </c>
      <c r="I99" s="16"/>
    </row>
    <row r="100" s="17" customFormat="true" ht="19.5" hidden="false" customHeight="true" outlineLevel="0" collapsed="false">
      <c r="A100" s="12" t="s">
        <v>148</v>
      </c>
      <c r="B100" s="12" t="n">
        <v>20170156</v>
      </c>
      <c r="C100" s="13" t="n">
        <v>63</v>
      </c>
      <c r="D100" s="14" t="n">
        <v>90.2</v>
      </c>
      <c r="E100" s="13" t="n">
        <f aca="false">C100*0.5+D100*0.5</f>
        <v>76.6</v>
      </c>
      <c r="F100" s="15" t="s">
        <v>12</v>
      </c>
      <c r="G100" s="9" t="s">
        <v>146</v>
      </c>
      <c r="H100" s="15" t="s">
        <v>147</v>
      </c>
      <c r="I100" s="16"/>
    </row>
    <row r="101" s="17" customFormat="true" ht="19.5" hidden="false" customHeight="true" outlineLevel="0" collapsed="false">
      <c r="A101" s="12" t="s">
        <v>149</v>
      </c>
      <c r="B101" s="12" t="n">
        <v>20170155</v>
      </c>
      <c r="C101" s="13" t="n">
        <v>54</v>
      </c>
      <c r="D101" s="14" t="n">
        <v>92.8</v>
      </c>
      <c r="E101" s="13" t="n">
        <f aca="false">C101*0.5+D101*0.5</f>
        <v>73.4</v>
      </c>
      <c r="F101" s="15" t="s">
        <v>13</v>
      </c>
      <c r="G101" s="9" t="s">
        <v>146</v>
      </c>
      <c r="H101" s="15" t="s">
        <v>147</v>
      </c>
      <c r="I101" s="16"/>
    </row>
    <row r="102" s="17" customFormat="true" ht="19.5" hidden="false" customHeight="true" outlineLevel="0" collapsed="false">
      <c r="A102" s="12" t="s">
        <v>150</v>
      </c>
      <c r="B102" s="12" t="n">
        <v>20170149</v>
      </c>
      <c r="C102" s="13" t="n">
        <v>60</v>
      </c>
      <c r="D102" s="14" t="n">
        <v>86.2</v>
      </c>
      <c r="E102" s="13" t="n">
        <f aca="false">C102*0.5+D102*0.5</f>
        <v>73.1</v>
      </c>
      <c r="F102" s="15" t="s">
        <v>14</v>
      </c>
      <c r="G102" s="9" t="s">
        <v>146</v>
      </c>
      <c r="H102" s="15" t="s">
        <v>147</v>
      </c>
      <c r="I102" s="16"/>
    </row>
    <row r="103" s="17" customFormat="true" ht="19.5" hidden="false" customHeight="true" outlineLevel="0" collapsed="false">
      <c r="A103" s="12" t="s">
        <v>151</v>
      </c>
      <c r="B103" s="12" t="n">
        <v>20170153</v>
      </c>
      <c r="C103" s="13" t="n">
        <v>61</v>
      </c>
      <c r="D103" s="14" t="n">
        <v>84.8</v>
      </c>
      <c r="E103" s="13" t="n">
        <f aca="false">C103*0.5+D103*0.5</f>
        <v>72.9</v>
      </c>
      <c r="F103" s="15" t="s">
        <v>16</v>
      </c>
      <c r="G103" s="9" t="s">
        <v>146</v>
      </c>
      <c r="H103" s="15" t="s">
        <v>147</v>
      </c>
      <c r="I103" s="16"/>
    </row>
    <row r="104" s="17" customFormat="true" ht="19.5" hidden="false" customHeight="true" outlineLevel="0" collapsed="false">
      <c r="A104" s="12" t="s">
        <v>152</v>
      </c>
      <c r="B104" s="12" t="n">
        <v>20170147</v>
      </c>
      <c r="C104" s="13" t="n">
        <v>72</v>
      </c>
      <c r="D104" s="14" t="n">
        <v>73.2</v>
      </c>
      <c r="E104" s="13" t="n">
        <f aca="false">C104*0.5+D104*0.5</f>
        <v>72.6</v>
      </c>
      <c r="F104" s="15" t="s">
        <v>19</v>
      </c>
      <c r="G104" s="9" t="s">
        <v>146</v>
      </c>
      <c r="H104" s="15" t="s">
        <v>147</v>
      </c>
      <c r="I104" s="16"/>
    </row>
    <row r="105" s="17" customFormat="true" ht="19.5" hidden="false" customHeight="true" outlineLevel="0" collapsed="false">
      <c r="A105" s="12" t="s">
        <v>153</v>
      </c>
      <c r="B105" s="12" t="n">
        <v>20170146</v>
      </c>
      <c r="C105" s="13" t="n">
        <v>58</v>
      </c>
      <c r="D105" s="14" t="n">
        <v>81.2</v>
      </c>
      <c r="E105" s="13" t="n">
        <f aca="false">C105*0.5+D105*0.5</f>
        <v>69.6</v>
      </c>
      <c r="F105" s="15" t="s">
        <v>22</v>
      </c>
      <c r="G105" s="9" t="s">
        <v>146</v>
      </c>
      <c r="H105" s="15" t="s">
        <v>147</v>
      </c>
      <c r="I105" s="16"/>
    </row>
    <row r="106" s="17" customFormat="true" ht="19.5" hidden="false" customHeight="true" outlineLevel="0" collapsed="false">
      <c r="A106" s="12" t="s">
        <v>154</v>
      </c>
      <c r="B106" s="12" t="n">
        <v>20170151</v>
      </c>
      <c r="C106" s="13" t="n">
        <v>51</v>
      </c>
      <c r="D106" s="14" t="n">
        <v>86.2</v>
      </c>
      <c r="E106" s="13" t="n">
        <f aca="false">C106*0.5+D106*0.5</f>
        <v>68.6</v>
      </c>
      <c r="F106" s="15" t="s">
        <v>23</v>
      </c>
      <c r="G106" s="9" t="s">
        <v>146</v>
      </c>
      <c r="H106" s="15" t="s">
        <v>147</v>
      </c>
      <c r="I106" s="16"/>
    </row>
    <row r="107" s="17" customFormat="true" ht="19.5" hidden="false" customHeight="true" outlineLevel="0" collapsed="false">
      <c r="A107" s="12" t="s">
        <v>155</v>
      </c>
      <c r="B107" s="12" t="n">
        <v>20170148</v>
      </c>
      <c r="C107" s="13" t="n">
        <v>50</v>
      </c>
      <c r="D107" s="14" t="n">
        <v>81.4</v>
      </c>
      <c r="E107" s="13" t="n">
        <f aca="false">C107*0.5+D107*0.5</f>
        <v>65.7</v>
      </c>
      <c r="F107" s="15" t="s">
        <v>25</v>
      </c>
      <c r="G107" s="9" t="s">
        <v>146</v>
      </c>
      <c r="H107" s="15" t="s">
        <v>147</v>
      </c>
      <c r="I107" s="16"/>
    </row>
    <row r="108" s="17" customFormat="true" ht="19.5" hidden="false" customHeight="true" outlineLevel="0" collapsed="false">
      <c r="A108" s="12" t="s">
        <v>156</v>
      </c>
      <c r="B108" s="12" t="n">
        <v>20170145</v>
      </c>
      <c r="C108" s="13" t="n">
        <v>48</v>
      </c>
      <c r="D108" s="14" t="n">
        <v>64</v>
      </c>
      <c r="E108" s="13" t="n">
        <f aca="false">C108*0.5+D108*0.5</f>
        <v>56</v>
      </c>
      <c r="F108" s="15" t="s">
        <v>24</v>
      </c>
      <c r="G108" s="9" t="s">
        <v>146</v>
      </c>
      <c r="H108" s="15" t="s">
        <v>147</v>
      </c>
      <c r="I108" s="16"/>
    </row>
    <row r="109" s="17" customFormat="true" ht="19.5" hidden="false" customHeight="true" outlineLevel="0" collapsed="false">
      <c r="A109" s="12" t="s">
        <v>157</v>
      </c>
      <c r="B109" s="12" t="n">
        <v>20170176</v>
      </c>
      <c r="C109" s="13" t="n">
        <v>81</v>
      </c>
      <c r="D109" s="14" t="n">
        <v>88.1</v>
      </c>
      <c r="E109" s="13" t="n">
        <f aca="false">C109*0.5+D109*0.5</f>
        <v>84.55</v>
      </c>
      <c r="F109" s="15" t="s">
        <v>9</v>
      </c>
      <c r="G109" s="9" t="s">
        <v>158</v>
      </c>
      <c r="H109" s="15" t="s">
        <v>159</v>
      </c>
      <c r="I109" s="16"/>
    </row>
    <row r="110" s="17" customFormat="true" ht="19.5" hidden="false" customHeight="true" outlineLevel="0" collapsed="false">
      <c r="A110" s="12" t="s">
        <v>160</v>
      </c>
      <c r="B110" s="12" t="n">
        <v>20170172</v>
      </c>
      <c r="C110" s="13" t="n">
        <v>78</v>
      </c>
      <c r="D110" s="14" t="n">
        <v>83.82</v>
      </c>
      <c r="E110" s="13" t="n">
        <f aca="false">C110*0.5+D110*0.5</f>
        <v>80.91</v>
      </c>
      <c r="F110" s="15" t="s">
        <v>12</v>
      </c>
      <c r="G110" s="9" t="s">
        <v>158</v>
      </c>
      <c r="H110" s="15" t="s">
        <v>159</v>
      </c>
      <c r="I110" s="16"/>
    </row>
    <row r="111" s="17" customFormat="true" ht="19.5" hidden="false" customHeight="true" outlineLevel="0" collapsed="false">
      <c r="A111" s="12" t="s">
        <v>161</v>
      </c>
      <c r="B111" s="12" t="n">
        <v>20170163</v>
      </c>
      <c r="C111" s="13" t="n">
        <v>76</v>
      </c>
      <c r="D111" s="14" t="n">
        <v>83.6</v>
      </c>
      <c r="E111" s="13" t="n">
        <f aca="false">C111*0.5+D111*0.5</f>
        <v>79.8</v>
      </c>
      <c r="F111" s="15" t="s">
        <v>13</v>
      </c>
      <c r="G111" s="9" t="s">
        <v>158</v>
      </c>
      <c r="H111" s="15" t="s">
        <v>159</v>
      </c>
      <c r="I111" s="16"/>
    </row>
    <row r="112" s="17" customFormat="true" ht="19.5" hidden="false" customHeight="true" outlineLevel="0" collapsed="false">
      <c r="A112" s="12" t="s">
        <v>162</v>
      </c>
      <c r="B112" s="12" t="n">
        <v>20170164</v>
      </c>
      <c r="C112" s="13" t="n">
        <v>65</v>
      </c>
      <c r="D112" s="14" t="n">
        <v>92.52</v>
      </c>
      <c r="E112" s="13" t="n">
        <f aca="false">C112*0.5+D112*0.5</f>
        <v>78.76</v>
      </c>
      <c r="F112" s="15" t="s">
        <v>14</v>
      </c>
      <c r="G112" s="9" t="s">
        <v>158</v>
      </c>
      <c r="H112" s="15" t="s">
        <v>159</v>
      </c>
      <c r="I112" s="16"/>
    </row>
    <row r="113" s="17" customFormat="true" ht="19.5" hidden="false" customHeight="true" outlineLevel="0" collapsed="false">
      <c r="A113" s="12" t="s">
        <v>163</v>
      </c>
      <c r="B113" s="12" t="n">
        <v>20170175</v>
      </c>
      <c r="C113" s="13" t="n">
        <v>76</v>
      </c>
      <c r="D113" s="14" t="n">
        <v>76.52</v>
      </c>
      <c r="E113" s="13" t="n">
        <f aca="false">C113*0.5+D113*0.5</f>
        <v>76.26</v>
      </c>
      <c r="F113" s="15" t="s">
        <v>16</v>
      </c>
      <c r="G113" s="9" t="s">
        <v>158</v>
      </c>
      <c r="H113" s="15" t="s">
        <v>159</v>
      </c>
      <c r="I113" s="16"/>
    </row>
    <row r="114" s="17" customFormat="true" ht="19.5" hidden="false" customHeight="true" outlineLevel="0" collapsed="false">
      <c r="A114" s="12" t="s">
        <v>164</v>
      </c>
      <c r="B114" s="12" t="n">
        <v>20170174</v>
      </c>
      <c r="C114" s="13" t="n">
        <v>59</v>
      </c>
      <c r="D114" s="14" t="n">
        <v>88.42</v>
      </c>
      <c r="E114" s="13" t="n">
        <f aca="false">C114*0.5+D114*0.5</f>
        <v>73.71</v>
      </c>
      <c r="F114" s="15" t="s">
        <v>19</v>
      </c>
      <c r="G114" s="9" t="s">
        <v>158</v>
      </c>
      <c r="H114" s="15" t="s">
        <v>159</v>
      </c>
      <c r="I114" s="16"/>
    </row>
    <row r="115" s="17" customFormat="true" ht="19.5" hidden="false" customHeight="true" outlineLevel="0" collapsed="false">
      <c r="A115" s="12" t="s">
        <v>165</v>
      </c>
      <c r="B115" s="12" t="n">
        <v>20170162</v>
      </c>
      <c r="C115" s="13" t="n">
        <v>63</v>
      </c>
      <c r="D115" s="14" t="n">
        <v>82.32</v>
      </c>
      <c r="E115" s="13" t="n">
        <f aca="false">C115*0.5+D115*0.5</f>
        <v>72.66</v>
      </c>
      <c r="F115" s="15" t="s">
        <v>22</v>
      </c>
      <c r="G115" s="9" t="s">
        <v>158</v>
      </c>
      <c r="H115" s="15" t="s">
        <v>159</v>
      </c>
      <c r="I115" s="16"/>
    </row>
    <row r="116" s="17" customFormat="true" ht="19.5" hidden="false" customHeight="true" outlineLevel="0" collapsed="false">
      <c r="A116" s="12" t="s">
        <v>166</v>
      </c>
      <c r="B116" s="12" t="n">
        <v>20170167</v>
      </c>
      <c r="C116" s="13" t="n">
        <v>57</v>
      </c>
      <c r="D116" s="14" t="n">
        <v>86.26</v>
      </c>
      <c r="E116" s="13" t="n">
        <f aca="false">C116*0.5+D116*0.5</f>
        <v>71.63</v>
      </c>
      <c r="F116" s="15" t="s">
        <v>23</v>
      </c>
      <c r="G116" s="9" t="s">
        <v>158</v>
      </c>
      <c r="H116" s="15" t="s">
        <v>159</v>
      </c>
      <c r="I116" s="16"/>
    </row>
    <row r="117" s="17" customFormat="true" ht="19.5" hidden="false" customHeight="true" outlineLevel="0" collapsed="false">
      <c r="A117" s="12" t="s">
        <v>167</v>
      </c>
      <c r="B117" s="12" t="n">
        <v>20170173</v>
      </c>
      <c r="C117" s="13" t="n">
        <v>71</v>
      </c>
      <c r="D117" s="14" t="n">
        <v>62.7</v>
      </c>
      <c r="E117" s="13" t="n">
        <f aca="false">C117*0.5+D117*0.5</f>
        <v>66.85</v>
      </c>
      <c r="F117" s="15" t="s">
        <v>25</v>
      </c>
      <c r="G117" s="9" t="s">
        <v>158</v>
      </c>
      <c r="H117" s="15" t="s">
        <v>159</v>
      </c>
      <c r="I117" s="16"/>
    </row>
    <row r="118" s="17" customFormat="true" ht="19.5" hidden="false" customHeight="true" outlineLevel="0" collapsed="false">
      <c r="A118" s="12" t="s">
        <v>168</v>
      </c>
      <c r="B118" s="12" t="n">
        <v>20170180</v>
      </c>
      <c r="C118" s="13" t="n">
        <v>48</v>
      </c>
      <c r="D118" s="14" t="n">
        <v>80.2</v>
      </c>
      <c r="E118" s="13" t="n">
        <f aca="false">C118*0.5+D118*0.5</f>
        <v>64.1</v>
      </c>
      <c r="F118" s="15" t="s">
        <v>24</v>
      </c>
      <c r="G118" s="9" t="s">
        <v>158</v>
      </c>
      <c r="H118" s="15" t="s">
        <v>159</v>
      </c>
      <c r="I118" s="16"/>
    </row>
    <row r="119" s="17" customFormat="true" ht="19.5" hidden="false" customHeight="true" outlineLevel="0" collapsed="false">
      <c r="A119" s="12" t="s">
        <v>169</v>
      </c>
      <c r="B119" s="12" t="n">
        <v>20170170</v>
      </c>
      <c r="C119" s="13" t="n">
        <v>56</v>
      </c>
      <c r="D119" s="14" t="n">
        <v>71.76</v>
      </c>
      <c r="E119" s="13" t="n">
        <f aca="false">C119*0.5+D119*0.5</f>
        <v>63.88</v>
      </c>
      <c r="F119" s="15" t="s">
        <v>26</v>
      </c>
      <c r="G119" s="9" t="s">
        <v>158</v>
      </c>
      <c r="H119" s="15" t="s">
        <v>159</v>
      </c>
      <c r="I119" s="16"/>
    </row>
    <row r="120" s="17" customFormat="true" ht="19.5" hidden="false" customHeight="true" outlineLevel="0" collapsed="false">
      <c r="A120" s="12" t="s">
        <v>170</v>
      </c>
      <c r="B120" s="12" t="n">
        <v>20170166</v>
      </c>
      <c r="C120" s="13" t="n">
        <v>50</v>
      </c>
      <c r="D120" s="14" t="n">
        <v>75</v>
      </c>
      <c r="E120" s="13" t="n">
        <f aca="false">C120*0.5+D120*0.5</f>
        <v>62.5</v>
      </c>
      <c r="F120" s="15" t="s">
        <v>30</v>
      </c>
      <c r="G120" s="9" t="s">
        <v>158</v>
      </c>
      <c r="H120" s="15" t="s">
        <v>159</v>
      </c>
      <c r="I120" s="16"/>
    </row>
    <row r="121" s="17" customFormat="true" ht="19.5" hidden="false" customHeight="true" outlineLevel="0" collapsed="false">
      <c r="A121" s="12" t="s">
        <v>171</v>
      </c>
      <c r="B121" s="12" t="n">
        <v>20170171</v>
      </c>
      <c r="C121" s="13" t="n">
        <v>56</v>
      </c>
      <c r="D121" s="14" t="n">
        <v>67.1</v>
      </c>
      <c r="E121" s="13" t="n">
        <f aca="false">C121*0.5+D121*0.5</f>
        <v>61.55</v>
      </c>
      <c r="F121" s="15" t="s">
        <v>27</v>
      </c>
      <c r="G121" s="9" t="s">
        <v>158</v>
      </c>
      <c r="H121" s="15" t="s">
        <v>159</v>
      </c>
      <c r="I121" s="16"/>
    </row>
    <row r="122" s="17" customFormat="true" ht="19.5" hidden="false" customHeight="true" outlineLevel="0" collapsed="false">
      <c r="A122" s="12" t="s">
        <v>172</v>
      </c>
      <c r="B122" s="12" t="n">
        <v>20170178</v>
      </c>
      <c r="C122" s="13" t="n">
        <v>50</v>
      </c>
      <c r="D122" s="14" t="n">
        <v>70.8</v>
      </c>
      <c r="E122" s="13" t="n">
        <f aca="false">C122*0.5+D122*0.5</f>
        <v>60.4</v>
      </c>
      <c r="F122" s="15" t="s">
        <v>31</v>
      </c>
      <c r="G122" s="9" t="s">
        <v>158</v>
      </c>
      <c r="H122" s="15" t="s">
        <v>159</v>
      </c>
      <c r="I122" s="16"/>
    </row>
    <row r="123" s="17" customFormat="true" ht="19.5" hidden="false" customHeight="true" outlineLevel="0" collapsed="false">
      <c r="A123" s="12" t="s">
        <v>173</v>
      </c>
      <c r="B123" s="12" t="n">
        <v>20170169</v>
      </c>
      <c r="C123" s="13" t="n">
        <v>48</v>
      </c>
      <c r="D123" s="14" t="n">
        <v>71.9</v>
      </c>
      <c r="E123" s="13" t="n">
        <f aca="false">C123*0.5+D123*0.5</f>
        <v>59.95</v>
      </c>
      <c r="F123" s="15" t="s">
        <v>34</v>
      </c>
      <c r="G123" s="9" t="s">
        <v>158</v>
      </c>
      <c r="H123" s="15" t="s">
        <v>159</v>
      </c>
      <c r="I123" s="16"/>
    </row>
    <row r="124" s="17" customFormat="true" ht="19.5" hidden="false" customHeight="true" outlineLevel="0" collapsed="false">
      <c r="A124" s="12" t="s">
        <v>174</v>
      </c>
      <c r="B124" s="12" t="n">
        <v>20170181</v>
      </c>
      <c r="C124" s="13" t="n">
        <v>48</v>
      </c>
      <c r="D124" s="14" t="n">
        <v>71.16</v>
      </c>
      <c r="E124" s="13" t="n">
        <f aca="false">C124*0.5+D124*0.5</f>
        <v>59.58</v>
      </c>
      <c r="F124" s="15" t="s">
        <v>35</v>
      </c>
      <c r="G124" s="9" t="s">
        <v>158</v>
      </c>
      <c r="H124" s="15" t="s">
        <v>159</v>
      </c>
      <c r="I124" s="16"/>
    </row>
    <row r="125" s="17" customFormat="true" ht="19.5" hidden="false" customHeight="true" outlineLevel="0" collapsed="false">
      <c r="A125" s="12" t="s">
        <v>175</v>
      </c>
      <c r="B125" s="12" t="n">
        <v>20170183</v>
      </c>
      <c r="C125" s="13" t="n">
        <v>61</v>
      </c>
      <c r="D125" s="14" t="n">
        <v>84.04</v>
      </c>
      <c r="E125" s="13" t="n">
        <f aca="false">C125*0.5+D125*0.5</f>
        <v>72.52</v>
      </c>
      <c r="F125" s="15" t="s">
        <v>9</v>
      </c>
      <c r="G125" s="9" t="s">
        <v>176</v>
      </c>
      <c r="H125" s="15" t="s">
        <v>177</v>
      </c>
      <c r="I125" s="16"/>
    </row>
    <row r="126" s="17" customFormat="true" ht="19.5" hidden="false" customHeight="true" outlineLevel="0" collapsed="false">
      <c r="A126" s="12" t="s">
        <v>178</v>
      </c>
      <c r="B126" s="12" t="n">
        <v>20170184</v>
      </c>
      <c r="C126" s="13" t="n">
        <v>47</v>
      </c>
      <c r="D126" s="14" t="n">
        <v>89.14</v>
      </c>
      <c r="E126" s="13" t="n">
        <f aca="false">C126*0.5+D126*0.5</f>
        <v>68.07</v>
      </c>
      <c r="F126" s="15" t="s">
        <v>12</v>
      </c>
      <c r="G126" s="9" t="s">
        <v>176</v>
      </c>
      <c r="H126" s="15" t="s">
        <v>177</v>
      </c>
      <c r="I126" s="16"/>
    </row>
    <row r="127" s="17" customFormat="true" ht="19.5" hidden="false" customHeight="true" outlineLevel="0" collapsed="false">
      <c r="A127" s="12" t="s">
        <v>179</v>
      </c>
      <c r="B127" s="12" t="n">
        <v>20170186</v>
      </c>
      <c r="C127" s="13" t="n">
        <v>61</v>
      </c>
      <c r="D127" s="14" t="n">
        <v>81.3</v>
      </c>
      <c r="E127" s="13" t="n">
        <f aca="false">C127*0.5+D127*0.5</f>
        <v>71.15</v>
      </c>
      <c r="F127" s="15" t="s">
        <v>9</v>
      </c>
      <c r="G127" s="9" t="s">
        <v>180</v>
      </c>
      <c r="H127" s="15" t="s">
        <v>181</v>
      </c>
      <c r="I127" s="16"/>
    </row>
    <row r="128" s="17" customFormat="true" ht="19.5" hidden="false" customHeight="true" outlineLevel="0" collapsed="false">
      <c r="A128" s="12" t="s">
        <v>182</v>
      </c>
      <c r="B128" s="12" t="n">
        <v>20170185</v>
      </c>
      <c r="C128" s="13" t="n">
        <v>48</v>
      </c>
      <c r="D128" s="14" t="n">
        <v>79.2</v>
      </c>
      <c r="E128" s="13" t="n">
        <f aca="false">C128*0.5+D128*0.5</f>
        <v>63.6</v>
      </c>
      <c r="F128" s="15" t="s">
        <v>12</v>
      </c>
      <c r="G128" s="9" t="s">
        <v>180</v>
      </c>
      <c r="H128" s="15" t="s">
        <v>181</v>
      </c>
      <c r="I128" s="16"/>
    </row>
    <row r="129" s="17" customFormat="true" ht="19.5" hidden="false" customHeight="true" outlineLevel="0" collapsed="false">
      <c r="A129" s="12" t="s">
        <v>183</v>
      </c>
      <c r="B129" s="12" t="n">
        <v>20170189</v>
      </c>
      <c r="C129" s="13" t="n">
        <v>57</v>
      </c>
      <c r="D129" s="14" t="n">
        <v>85.2</v>
      </c>
      <c r="E129" s="13" t="n">
        <f aca="false">C129*0.5+D129*0.5</f>
        <v>71.1</v>
      </c>
      <c r="F129" s="15" t="s">
        <v>9</v>
      </c>
      <c r="G129" s="9" t="s">
        <v>184</v>
      </c>
      <c r="H129" s="15" t="s">
        <v>185</v>
      </c>
      <c r="I129" s="16"/>
    </row>
    <row r="130" s="17" customFormat="true" ht="19.5" hidden="false" customHeight="true" outlineLevel="0" collapsed="false">
      <c r="A130" s="12" t="s">
        <v>186</v>
      </c>
      <c r="B130" s="12" t="n">
        <v>20170188</v>
      </c>
      <c r="C130" s="13" t="n">
        <v>34</v>
      </c>
      <c r="D130" s="14" t="n">
        <v>0</v>
      </c>
      <c r="E130" s="13" t="n">
        <f aca="false">C130*0.5+D130*0.5</f>
        <v>17</v>
      </c>
      <c r="F130" s="15" t="s">
        <v>12</v>
      </c>
      <c r="G130" s="9" t="s">
        <v>184</v>
      </c>
      <c r="H130" s="15" t="s">
        <v>185</v>
      </c>
      <c r="I130" s="16"/>
    </row>
    <row r="131" s="17" customFormat="true" ht="19.5" hidden="false" customHeight="true" outlineLevel="0" collapsed="false">
      <c r="A131" s="12" t="s">
        <v>187</v>
      </c>
      <c r="B131" s="12" t="n">
        <v>20170213</v>
      </c>
      <c r="C131" s="13" t="n">
        <v>69</v>
      </c>
      <c r="D131" s="14" t="n">
        <v>87.8</v>
      </c>
      <c r="E131" s="13" t="n">
        <f aca="false">C131*0.5+D131*0.5</f>
        <v>78.4</v>
      </c>
      <c r="F131" s="15" t="s">
        <v>9</v>
      </c>
      <c r="G131" s="9" t="s">
        <v>188</v>
      </c>
      <c r="H131" s="15" t="s">
        <v>189</v>
      </c>
      <c r="I131" s="16"/>
    </row>
    <row r="132" s="17" customFormat="true" ht="19.5" hidden="false" customHeight="true" outlineLevel="0" collapsed="false">
      <c r="A132" s="12" t="s">
        <v>190</v>
      </c>
      <c r="B132" s="12" t="n">
        <v>20170202</v>
      </c>
      <c r="C132" s="13" t="n">
        <v>70</v>
      </c>
      <c r="D132" s="14" t="n">
        <v>83.6</v>
      </c>
      <c r="E132" s="13" t="n">
        <f aca="false">C132*0.5+D132*0.5</f>
        <v>76.8</v>
      </c>
      <c r="F132" s="15" t="s">
        <v>12</v>
      </c>
      <c r="G132" s="9" t="s">
        <v>188</v>
      </c>
      <c r="H132" s="15" t="s">
        <v>189</v>
      </c>
      <c r="I132" s="16"/>
    </row>
    <row r="133" s="17" customFormat="true" ht="19.5" hidden="false" customHeight="true" outlineLevel="0" collapsed="false">
      <c r="A133" s="12" t="s">
        <v>191</v>
      </c>
      <c r="B133" s="12" t="n">
        <v>20170196</v>
      </c>
      <c r="C133" s="13" t="n">
        <v>61</v>
      </c>
      <c r="D133" s="14" t="n">
        <v>83.8</v>
      </c>
      <c r="E133" s="13" t="n">
        <f aca="false">C133*0.5+D133*0.5</f>
        <v>72.4</v>
      </c>
      <c r="F133" s="15" t="s">
        <v>13</v>
      </c>
      <c r="G133" s="9" t="s">
        <v>188</v>
      </c>
      <c r="H133" s="15" t="s">
        <v>189</v>
      </c>
      <c r="I133" s="16"/>
    </row>
    <row r="134" s="17" customFormat="true" ht="19.5" hidden="false" customHeight="true" outlineLevel="0" collapsed="false">
      <c r="A134" s="12" t="s">
        <v>192</v>
      </c>
      <c r="B134" s="12" t="n">
        <v>20170198</v>
      </c>
      <c r="C134" s="13" t="n">
        <v>59</v>
      </c>
      <c r="D134" s="14" t="n">
        <v>82.6</v>
      </c>
      <c r="E134" s="13" t="n">
        <f aca="false">C134*0.5+D134*0.5</f>
        <v>70.8</v>
      </c>
      <c r="F134" s="15" t="s">
        <v>14</v>
      </c>
      <c r="G134" s="9" t="s">
        <v>188</v>
      </c>
      <c r="H134" s="15" t="s">
        <v>189</v>
      </c>
      <c r="I134" s="16"/>
    </row>
    <row r="135" s="17" customFormat="true" ht="19.5" hidden="false" customHeight="true" outlineLevel="0" collapsed="false">
      <c r="A135" s="12" t="s">
        <v>193</v>
      </c>
      <c r="B135" s="12" t="n">
        <v>20170210</v>
      </c>
      <c r="C135" s="13" t="n">
        <v>68</v>
      </c>
      <c r="D135" s="14" t="n">
        <v>73.4</v>
      </c>
      <c r="E135" s="13" t="n">
        <f aca="false">C135*0.5+D135*0.5</f>
        <v>70.7</v>
      </c>
      <c r="F135" s="15" t="s">
        <v>16</v>
      </c>
      <c r="G135" s="9" t="s">
        <v>188</v>
      </c>
      <c r="H135" s="15" t="s">
        <v>189</v>
      </c>
      <c r="I135" s="16"/>
    </row>
    <row r="136" s="17" customFormat="true" ht="19.5" hidden="false" customHeight="true" outlineLevel="0" collapsed="false">
      <c r="A136" s="12" t="s">
        <v>194</v>
      </c>
      <c r="B136" s="12" t="n">
        <v>20170192</v>
      </c>
      <c r="C136" s="13" t="n">
        <v>58</v>
      </c>
      <c r="D136" s="14" t="n">
        <v>82.8</v>
      </c>
      <c r="E136" s="13" t="n">
        <f aca="false">C136*0.5+D136*0.5</f>
        <v>70.4</v>
      </c>
      <c r="F136" s="15" t="s">
        <v>19</v>
      </c>
      <c r="G136" s="9" t="s">
        <v>188</v>
      </c>
      <c r="H136" s="15" t="s">
        <v>189</v>
      </c>
      <c r="I136" s="16"/>
    </row>
    <row r="137" s="17" customFormat="true" ht="19.5" hidden="false" customHeight="true" outlineLevel="0" collapsed="false">
      <c r="A137" s="12" t="s">
        <v>195</v>
      </c>
      <c r="B137" s="12" t="n">
        <v>20170190</v>
      </c>
      <c r="C137" s="13" t="n">
        <v>55</v>
      </c>
      <c r="D137" s="14" t="n">
        <v>81</v>
      </c>
      <c r="E137" s="13" t="n">
        <f aca="false">C137*0.5+D137*0.5</f>
        <v>68</v>
      </c>
      <c r="F137" s="15" t="s">
        <v>22</v>
      </c>
      <c r="G137" s="9" t="s">
        <v>188</v>
      </c>
      <c r="H137" s="15" t="s">
        <v>189</v>
      </c>
      <c r="I137" s="16"/>
    </row>
    <row r="138" s="17" customFormat="true" ht="19.5" hidden="false" customHeight="true" outlineLevel="0" collapsed="false">
      <c r="A138" s="12" t="s">
        <v>196</v>
      </c>
      <c r="B138" s="12" t="n">
        <v>20170199</v>
      </c>
      <c r="C138" s="13" t="n">
        <v>53</v>
      </c>
      <c r="D138" s="14" t="n">
        <v>80.6</v>
      </c>
      <c r="E138" s="13" t="n">
        <f aca="false">C138*0.5+D138*0.5</f>
        <v>66.8</v>
      </c>
      <c r="F138" s="15" t="s">
        <v>23</v>
      </c>
      <c r="G138" s="9" t="s">
        <v>188</v>
      </c>
      <c r="H138" s="15" t="s">
        <v>189</v>
      </c>
      <c r="I138" s="16"/>
    </row>
    <row r="139" s="17" customFormat="true" ht="19.5" hidden="false" customHeight="true" outlineLevel="0" collapsed="false">
      <c r="A139" s="12" t="s">
        <v>197</v>
      </c>
      <c r="B139" s="12" t="n">
        <v>20170207</v>
      </c>
      <c r="C139" s="13" t="n">
        <v>54</v>
      </c>
      <c r="D139" s="14" t="n">
        <v>73.2</v>
      </c>
      <c r="E139" s="13" t="n">
        <f aca="false">C139*0.5+D139*0.5</f>
        <v>63.6</v>
      </c>
      <c r="F139" s="15" t="s">
        <v>25</v>
      </c>
      <c r="G139" s="9" t="s">
        <v>188</v>
      </c>
      <c r="H139" s="15" t="s">
        <v>189</v>
      </c>
      <c r="I139" s="16"/>
    </row>
    <row r="140" s="17" customFormat="true" ht="19.5" hidden="false" customHeight="true" outlineLevel="0" collapsed="false">
      <c r="A140" s="12" t="s">
        <v>198</v>
      </c>
      <c r="B140" s="12" t="n">
        <v>20170209</v>
      </c>
      <c r="C140" s="13" t="n">
        <v>58</v>
      </c>
      <c r="D140" s="14" t="n">
        <v>67</v>
      </c>
      <c r="E140" s="13" t="n">
        <f aca="false">C140*0.5+D140*0.5</f>
        <v>62.5</v>
      </c>
      <c r="F140" s="15" t="s">
        <v>24</v>
      </c>
      <c r="G140" s="9" t="s">
        <v>188</v>
      </c>
      <c r="H140" s="15" t="s">
        <v>189</v>
      </c>
      <c r="I140" s="16"/>
    </row>
    <row r="141" s="17" customFormat="true" ht="19.5" hidden="false" customHeight="true" outlineLevel="0" collapsed="false">
      <c r="A141" s="12" t="s">
        <v>199</v>
      </c>
      <c r="B141" s="12" t="n">
        <v>20170215</v>
      </c>
      <c r="C141" s="13" t="n">
        <v>69</v>
      </c>
      <c r="D141" s="14" t="n">
        <v>76.8</v>
      </c>
      <c r="E141" s="13" t="n">
        <f aca="false">C141*0.5+D141*0.5</f>
        <v>72.9</v>
      </c>
      <c r="F141" s="15" t="s">
        <v>9</v>
      </c>
      <c r="G141" s="9" t="s">
        <v>200</v>
      </c>
      <c r="H141" s="15" t="s">
        <v>201</v>
      </c>
      <c r="I141" s="16"/>
    </row>
    <row r="142" s="17" customFormat="true" ht="19.5" hidden="false" customHeight="true" outlineLevel="0" collapsed="false">
      <c r="A142" s="12" t="s">
        <v>202</v>
      </c>
      <c r="B142" s="12" t="n">
        <v>20170214</v>
      </c>
      <c r="C142" s="13" t="n">
        <v>54</v>
      </c>
      <c r="D142" s="14" t="n">
        <v>88.6</v>
      </c>
      <c r="E142" s="13" t="n">
        <f aca="false">C142*0.5+D142*0.5</f>
        <v>71.3</v>
      </c>
      <c r="F142" s="15" t="s">
        <v>12</v>
      </c>
      <c r="G142" s="9" t="s">
        <v>200</v>
      </c>
      <c r="H142" s="15" t="s">
        <v>201</v>
      </c>
      <c r="I142" s="16"/>
    </row>
    <row r="143" s="17" customFormat="true" ht="19.5" hidden="false" customHeight="true" outlineLevel="0" collapsed="false">
      <c r="A143" s="12" t="s">
        <v>203</v>
      </c>
      <c r="B143" s="12" t="n">
        <v>20170217</v>
      </c>
      <c r="C143" s="13" t="n">
        <v>69</v>
      </c>
      <c r="D143" s="14" t="n">
        <v>88.6</v>
      </c>
      <c r="E143" s="13" t="n">
        <f aca="false">C143*0.5+D143*0.5</f>
        <v>78.8</v>
      </c>
      <c r="F143" s="15" t="s">
        <v>9</v>
      </c>
      <c r="G143" s="9" t="s">
        <v>204</v>
      </c>
      <c r="H143" s="15" t="s">
        <v>205</v>
      </c>
      <c r="I143" s="16"/>
    </row>
    <row r="144" s="17" customFormat="true" ht="19.5" hidden="false" customHeight="true" outlineLevel="0" collapsed="false">
      <c r="A144" s="12" t="s">
        <v>206</v>
      </c>
      <c r="B144" s="12" t="n">
        <v>20170218</v>
      </c>
      <c r="C144" s="13" t="n">
        <v>29</v>
      </c>
      <c r="D144" s="14" t="n">
        <v>0</v>
      </c>
      <c r="E144" s="13" t="n">
        <f aca="false">C144*0.5+D144*0.5</f>
        <v>14.5</v>
      </c>
      <c r="F144" s="15" t="s">
        <v>12</v>
      </c>
      <c r="G144" s="9" t="s">
        <v>204</v>
      </c>
      <c r="H144" s="15" t="s">
        <v>205</v>
      </c>
      <c r="I144" s="16"/>
    </row>
    <row r="145" s="17" customFormat="true" ht="19.5" hidden="false" customHeight="true" outlineLevel="0" collapsed="false">
      <c r="A145" s="12" t="s">
        <v>207</v>
      </c>
      <c r="B145" s="12" t="n">
        <v>20170231</v>
      </c>
      <c r="C145" s="13" t="n">
        <v>67</v>
      </c>
      <c r="D145" s="14" t="n">
        <v>90.1</v>
      </c>
      <c r="E145" s="13" t="n">
        <f aca="false">C145*0.5+D145*0.5</f>
        <v>78.55</v>
      </c>
      <c r="F145" s="15" t="s">
        <v>9</v>
      </c>
      <c r="G145" s="9" t="s">
        <v>208</v>
      </c>
      <c r="H145" s="15" t="s">
        <v>209</v>
      </c>
      <c r="I145" s="16"/>
    </row>
    <row r="146" s="17" customFormat="true" ht="19.5" hidden="false" customHeight="true" outlineLevel="0" collapsed="false">
      <c r="A146" s="12" t="s">
        <v>210</v>
      </c>
      <c r="B146" s="12" t="n">
        <v>20170219</v>
      </c>
      <c r="C146" s="13" t="n">
        <v>63</v>
      </c>
      <c r="D146" s="14" t="n">
        <v>91.6</v>
      </c>
      <c r="E146" s="13" t="n">
        <f aca="false">C146*0.5+D146*0.5</f>
        <v>77.3</v>
      </c>
      <c r="F146" s="15" t="s">
        <v>12</v>
      </c>
      <c r="G146" s="9" t="s">
        <v>208</v>
      </c>
      <c r="H146" s="15" t="s">
        <v>209</v>
      </c>
      <c r="I146" s="16"/>
    </row>
    <row r="147" s="17" customFormat="true" ht="19.5" hidden="false" customHeight="true" outlineLevel="0" collapsed="false">
      <c r="A147" s="12" t="s">
        <v>211</v>
      </c>
      <c r="B147" s="12" t="n">
        <v>20170234</v>
      </c>
      <c r="C147" s="13" t="n">
        <v>67</v>
      </c>
      <c r="D147" s="14" t="n">
        <v>86.2</v>
      </c>
      <c r="E147" s="13" t="n">
        <f aca="false">C147*0.5+D147*0.5</f>
        <v>76.6</v>
      </c>
      <c r="F147" s="15" t="s">
        <v>13</v>
      </c>
      <c r="G147" s="9" t="s">
        <v>208</v>
      </c>
      <c r="H147" s="15" t="s">
        <v>209</v>
      </c>
      <c r="I147" s="16"/>
    </row>
    <row r="148" s="17" customFormat="true" ht="19.5" hidden="false" customHeight="true" outlineLevel="0" collapsed="false">
      <c r="A148" s="12" t="s">
        <v>212</v>
      </c>
      <c r="B148" s="12" t="n">
        <v>20170224</v>
      </c>
      <c r="C148" s="13" t="n">
        <v>68</v>
      </c>
      <c r="D148" s="14" t="n">
        <v>80.4</v>
      </c>
      <c r="E148" s="13" t="n">
        <f aca="false">C148*0.5+D148*0.5</f>
        <v>74.2</v>
      </c>
      <c r="F148" s="15" t="s">
        <v>14</v>
      </c>
      <c r="G148" s="9" t="s">
        <v>208</v>
      </c>
      <c r="H148" s="15" t="s">
        <v>209</v>
      </c>
      <c r="I148" s="16"/>
    </row>
    <row r="149" s="17" customFormat="true" ht="19.5" hidden="false" customHeight="true" outlineLevel="0" collapsed="false">
      <c r="A149" s="12" t="s">
        <v>213</v>
      </c>
      <c r="B149" s="12" t="n">
        <v>20170223</v>
      </c>
      <c r="C149" s="13" t="n">
        <v>62</v>
      </c>
      <c r="D149" s="14" t="n">
        <v>83.2</v>
      </c>
      <c r="E149" s="13" t="n">
        <f aca="false">C149*0.5+D149*0.5</f>
        <v>72.6</v>
      </c>
      <c r="F149" s="15" t="s">
        <v>16</v>
      </c>
      <c r="G149" s="9" t="s">
        <v>208</v>
      </c>
      <c r="H149" s="15" t="s">
        <v>209</v>
      </c>
      <c r="I149" s="16"/>
    </row>
    <row r="150" s="17" customFormat="true" ht="19.5" hidden="false" customHeight="true" outlineLevel="0" collapsed="false">
      <c r="A150" s="12" t="s">
        <v>214</v>
      </c>
      <c r="B150" s="12" t="n">
        <v>20170233</v>
      </c>
      <c r="C150" s="13" t="n">
        <v>63</v>
      </c>
      <c r="D150" s="14" t="n">
        <v>80.2</v>
      </c>
      <c r="E150" s="13" t="n">
        <f aca="false">C150*0.5+D150*0.5</f>
        <v>71.6</v>
      </c>
      <c r="F150" s="15" t="s">
        <v>19</v>
      </c>
      <c r="G150" s="9" t="s">
        <v>208</v>
      </c>
      <c r="H150" s="15" t="s">
        <v>209</v>
      </c>
      <c r="I150" s="16"/>
    </row>
    <row r="151" s="17" customFormat="true" ht="19.5" hidden="false" customHeight="true" outlineLevel="0" collapsed="false">
      <c r="A151" s="12" t="s">
        <v>215</v>
      </c>
      <c r="B151" s="12" t="n">
        <v>20170230</v>
      </c>
      <c r="C151" s="13" t="n">
        <v>57</v>
      </c>
      <c r="D151" s="14" t="n">
        <v>84.6</v>
      </c>
      <c r="E151" s="13" t="n">
        <f aca="false">C151*0.5+D151*0.5</f>
        <v>70.8</v>
      </c>
      <c r="F151" s="15" t="s">
        <v>22</v>
      </c>
      <c r="G151" s="9" t="s">
        <v>208</v>
      </c>
      <c r="H151" s="15" t="s">
        <v>209</v>
      </c>
      <c r="I151" s="16"/>
    </row>
    <row r="152" s="17" customFormat="true" ht="19.5" hidden="false" customHeight="true" outlineLevel="0" collapsed="false">
      <c r="A152" s="12" t="s">
        <v>216</v>
      </c>
      <c r="B152" s="12" t="n">
        <v>20170238</v>
      </c>
      <c r="C152" s="13" t="n">
        <v>56</v>
      </c>
      <c r="D152" s="14" t="n">
        <v>84.2</v>
      </c>
      <c r="E152" s="13" t="n">
        <f aca="false">C152*0.5+D152*0.5</f>
        <v>70.1</v>
      </c>
      <c r="F152" s="15" t="s">
        <v>23</v>
      </c>
      <c r="G152" s="9" t="s">
        <v>208</v>
      </c>
      <c r="H152" s="15" t="s">
        <v>209</v>
      </c>
      <c r="I152" s="16"/>
    </row>
    <row r="153" s="17" customFormat="true" ht="19.5" hidden="false" customHeight="true" outlineLevel="0" collapsed="false">
      <c r="A153" s="12" t="s">
        <v>217</v>
      </c>
      <c r="B153" s="12" t="n">
        <v>20170222</v>
      </c>
      <c r="C153" s="13" t="n">
        <v>55</v>
      </c>
      <c r="D153" s="14" t="n">
        <v>83</v>
      </c>
      <c r="E153" s="13" t="n">
        <f aca="false">C153*0.5+D153*0.5</f>
        <v>69</v>
      </c>
      <c r="F153" s="15" t="s">
        <v>25</v>
      </c>
      <c r="G153" s="9" t="s">
        <v>208</v>
      </c>
      <c r="H153" s="15" t="s">
        <v>209</v>
      </c>
      <c r="I153" s="16"/>
    </row>
    <row r="154" s="17" customFormat="true" ht="19.5" hidden="false" customHeight="true" outlineLevel="0" collapsed="false">
      <c r="A154" s="12" t="s">
        <v>218</v>
      </c>
      <c r="B154" s="12" t="n">
        <v>20170220</v>
      </c>
      <c r="C154" s="13" t="n">
        <v>58</v>
      </c>
      <c r="D154" s="14" t="n">
        <v>78.8</v>
      </c>
      <c r="E154" s="13" t="n">
        <f aca="false">C154*0.5+D154*0.5</f>
        <v>68.4</v>
      </c>
      <c r="F154" s="15" t="s">
        <v>24</v>
      </c>
      <c r="G154" s="9" t="s">
        <v>208</v>
      </c>
      <c r="H154" s="15" t="s">
        <v>209</v>
      </c>
      <c r="I154" s="16"/>
    </row>
    <row r="155" s="17" customFormat="true" ht="19.5" hidden="false" customHeight="true" outlineLevel="0" collapsed="false">
      <c r="A155" s="12" t="s">
        <v>219</v>
      </c>
      <c r="B155" s="12" t="n">
        <v>20170226</v>
      </c>
      <c r="C155" s="13" t="n">
        <v>56</v>
      </c>
      <c r="D155" s="14" t="n">
        <v>74</v>
      </c>
      <c r="E155" s="13" t="n">
        <f aca="false">C155*0.5+D155*0.5</f>
        <v>65</v>
      </c>
      <c r="F155" s="15" t="s">
        <v>26</v>
      </c>
      <c r="G155" s="9" t="s">
        <v>208</v>
      </c>
      <c r="H155" s="15" t="s">
        <v>209</v>
      </c>
      <c r="I155" s="16"/>
    </row>
    <row r="156" s="17" customFormat="true" ht="19.5" hidden="false" customHeight="true" outlineLevel="0" collapsed="false">
      <c r="A156" s="12" t="s">
        <v>220</v>
      </c>
      <c r="B156" s="12" t="n">
        <v>20170242</v>
      </c>
      <c r="C156" s="13" t="n">
        <v>49</v>
      </c>
      <c r="D156" s="14" t="n">
        <v>80.8</v>
      </c>
      <c r="E156" s="13" t="n">
        <f aca="false">C156*0.5+D156*0.5</f>
        <v>64.9</v>
      </c>
      <c r="F156" s="15" t="s">
        <v>30</v>
      </c>
      <c r="G156" s="9" t="s">
        <v>208</v>
      </c>
      <c r="H156" s="15" t="s">
        <v>209</v>
      </c>
      <c r="I156" s="16"/>
    </row>
    <row r="157" s="17" customFormat="true" ht="19.5" hidden="false" customHeight="true" outlineLevel="0" collapsed="false">
      <c r="A157" s="12" t="s">
        <v>221</v>
      </c>
      <c r="B157" s="12" t="n">
        <v>20170241</v>
      </c>
      <c r="C157" s="13" t="n">
        <v>54.5</v>
      </c>
      <c r="D157" s="14" t="n">
        <v>72</v>
      </c>
      <c r="E157" s="13" t="n">
        <f aca="false">C157*0.5+D157*0.5</f>
        <v>63.25</v>
      </c>
      <c r="F157" s="15" t="s">
        <v>27</v>
      </c>
      <c r="G157" s="9" t="s">
        <v>208</v>
      </c>
      <c r="H157" s="15" t="s">
        <v>209</v>
      </c>
      <c r="I157" s="16"/>
    </row>
    <row r="158" s="17" customFormat="true" ht="19.5" hidden="false" customHeight="true" outlineLevel="0" collapsed="false">
      <c r="A158" s="12" t="s">
        <v>222</v>
      </c>
      <c r="B158" s="12" t="n">
        <v>20170232</v>
      </c>
      <c r="C158" s="13" t="n">
        <v>49</v>
      </c>
      <c r="D158" s="14" t="n">
        <v>76.6</v>
      </c>
      <c r="E158" s="13" t="n">
        <f aca="false">C158*0.5+D158*0.5</f>
        <v>62.8</v>
      </c>
      <c r="F158" s="15" t="s">
        <v>31</v>
      </c>
      <c r="G158" s="9" t="s">
        <v>208</v>
      </c>
      <c r="H158" s="15" t="s">
        <v>209</v>
      </c>
      <c r="I158" s="16"/>
    </row>
    <row r="159" s="17" customFormat="true" ht="19.5" hidden="false" customHeight="true" outlineLevel="0" collapsed="false">
      <c r="A159" s="12" t="s">
        <v>223</v>
      </c>
      <c r="B159" s="12" t="n">
        <v>20170239</v>
      </c>
      <c r="C159" s="13" t="n">
        <v>52</v>
      </c>
      <c r="D159" s="14" t="n">
        <v>73.4</v>
      </c>
      <c r="E159" s="13" t="n">
        <f aca="false">C159*0.5+D159*0.5</f>
        <v>62.7</v>
      </c>
      <c r="F159" s="15" t="s">
        <v>34</v>
      </c>
      <c r="G159" s="9" t="s">
        <v>208</v>
      </c>
      <c r="H159" s="15" t="s">
        <v>209</v>
      </c>
      <c r="I159" s="16"/>
    </row>
    <row r="160" s="17" customFormat="true" ht="19.5" hidden="false" customHeight="true" outlineLevel="0" collapsed="false">
      <c r="A160" s="12" t="s">
        <v>224</v>
      </c>
      <c r="B160" s="12" t="n">
        <v>20170237</v>
      </c>
      <c r="C160" s="13" t="n">
        <v>51</v>
      </c>
      <c r="D160" s="14" t="n">
        <v>70.8</v>
      </c>
      <c r="E160" s="13" t="n">
        <f aca="false">C160*0.5+D160*0.5</f>
        <v>60.9</v>
      </c>
      <c r="F160" s="15" t="s">
        <v>35</v>
      </c>
      <c r="G160" s="9" t="s">
        <v>208</v>
      </c>
      <c r="H160" s="15" t="s">
        <v>209</v>
      </c>
      <c r="I160" s="16"/>
    </row>
    <row r="161" s="17" customFormat="true" ht="19.5" hidden="false" customHeight="true" outlineLevel="0" collapsed="false">
      <c r="A161" s="12" t="s">
        <v>225</v>
      </c>
      <c r="B161" s="12" t="n">
        <v>20170249</v>
      </c>
      <c r="C161" s="13" t="n">
        <v>63</v>
      </c>
      <c r="D161" s="14" t="n">
        <v>91.6</v>
      </c>
      <c r="E161" s="13" t="n">
        <f aca="false">C161*0.5+D161*0.5</f>
        <v>77.3</v>
      </c>
      <c r="F161" s="15" t="s">
        <v>9</v>
      </c>
      <c r="G161" s="9" t="s">
        <v>226</v>
      </c>
      <c r="H161" s="15" t="s">
        <v>227</v>
      </c>
      <c r="I161" s="16"/>
    </row>
    <row r="162" s="17" customFormat="true" ht="19.5" hidden="false" customHeight="true" outlineLevel="0" collapsed="false">
      <c r="A162" s="12" t="s">
        <v>228</v>
      </c>
      <c r="B162" s="12" t="n">
        <v>20170243</v>
      </c>
      <c r="C162" s="13" t="n">
        <v>67</v>
      </c>
      <c r="D162" s="14" t="n">
        <v>82.2</v>
      </c>
      <c r="E162" s="13" t="n">
        <f aca="false">C162*0.5+D162*0.5</f>
        <v>74.6</v>
      </c>
      <c r="F162" s="15" t="s">
        <v>12</v>
      </c>
      <c r="G162" s="9" t="s">
        <v>226</v>
      </c>
      <c r="H162" s="15" t="s">
        <v>227</v>
      </c>
      <c r="I162" s="16"/>
    </row>
    <row r="163" s="17" customFormat="true" ht="19.5" hidden="false" customHeight="true" outlineLevel="0" collapsed="false">
      <c r="A163" s="12" t="s">
        <v>229</v>
      </c>
      <c r="B163" s="12" t="n">
        <v>20170246</v>
      </c>
      <c r="C163" s="13" t="n">
        <v>56</v>
      </c>
      <c r="D163" s="14" t="n">
        <v>88.2</v>
      </c>
      <c r="E163" s="13" t="n">
        <f aca="false">C163*0.5+D163*0.5</f>
        <v>72.1</v>
      </c>
      <c r="F163" s="15" t="s">
        <v>13</v>
      </c>
      <c r="G163" s="9" t="s">
        <v>226</v>
      </c>
      <c r="H163" s="15" t="s">
        <v>227</v>
      </c>
      <c r="I163" s="16"/>
    </row>
    <row r="164" s="17" customFormat="true" ht="19.5" hidden="false" customHeight="true" outlineLevel="0" collapsed="false">
      <c r="A164" s="12" t="s">
        <v>230</v>
      </c>
      <c r="B164" s="12" t="n">
        <v>20170252</v>
      </c>
      <c r="C164" s="13" t="n">
        <v>67</v>
      </c>
      <c r="D164" s="14" t="n">
        <v>76</v>
      </c>
      <c r="E164" s="13" t="n">
        <f aca="false">C164*0.5+D164*0.5</f>
        <v>71.5</v>
      </c>
      <c r="F164" s="15" t="s">
        <v>14</v>
      </c>
      <c r="G164" s="9" t="s">
        <v>226</v>
      </c>
      <c r="H164" s="15" t="s">
        <v>227</v>
      </c>
      <c r="I164" s="16"/>
    </row>
    <row r="165" s="17" customFormat="true" ht="19.5" hidden="false" customHeight="true" outlineLevel="0" collapsed="false">
      <c r="A165" s="12" t="s">
        <v>231</v>
      </c>
      <c r="B165" s="12" t="n">
        <v>20170253</v>
      </c>
      <c r="C165" s="13" t="n">
        <v>46</v>
      </c>
      <c r="D165" s="14" t="n">
        <v>76.8</v>
      </c>
      <c r="E165" s="13" t="n">
        <f aca="false">C165*0.5+D165*0.5</f>
        <v>61.4</v>
      </c>
      <c r="F165" s="15" t="s">
        <v>16</v>
      </c>
      <c r="G165" s="9" t="s">
        <v>226</v>
      </c>
      <c r="H165" s="15" t="s">
        <v>227</v>
      </c>
      <c r="I165" s="16"/>
    </row>
    <row r="166" s="17" customFormat="true" ht="19.5" hidden="false" customHeight="true" outlineLevel="0" collapsed="false">
      <c r="A166" s="12" t="s">
        <v>232</v>
      </c>
      <c r="B166" s="12" t="n">
        <v>20170250</v>
      </c>
      <c r="C166" s="13" t="n">
        <v>37</v>
      </c>
      <c r="D166" s="14" t="n">
        <v>83.6</v>
      </c>
      <c r="E166" s="13" t="n">
        <f aca="false">C166*0.5+D166*0.5</f>
        <v>60.3</v>
      </c>
      <c r="F166" s="15" t="s">
        <v>19</v>
      </c>
      <c r="G166" s="9" t="s">
        <v>226</v>
      </c>
      <c r="H166" s="15" t="s">
        <v>227</v>
      </c>
      <c r="I166" s="16"/>
    </row>
    <row r="167" s="17" customFormat="true" ht="19.5" hidden="false" customHeight="true" outlineLevel="0" collapsed="false">
      <c r="A167" s="12" t="s">
        <v>233</v>
      </c>
      <c r="B167" s="12" t="n">
        <v>20170251</v>
      </c>
      <c r="C167" s="13" t="n">
        <v>39</v>
      </c>
      <c r="D167" s="14" t="n">
        <v>81.2</v>
      </c>
      <c r="E167" s="13" t="n">
        <f aca="false">C167*0.5+D167*0.5</f>
        <v>60.1</v>
      </c>
      <c r="F167" s="15" t="s">
        <v>22</v>
      </c>
      <c r="G167" s="9" t="s">
        <v>226</v>
      </c>
      <c r="H167" s="15" t="s">
        <v>227</v>
      </c>
      <c r="I167" s="16"/>
    </row>
    <row r="168" s="17" customFormat="true" ht="19.5" hidden="false" customHeight="true" outlineLevel="0" collapsed="false">
      <c r="A168" s="12" t="s">
        <v>234</v>
      </c>
      <c r="B168" s="12" t="n">
        <v>20170247</v>
      </c>
      <c r="C168" s="13" t="n">
        <v>32</v>
      </c>
      <c r="D168" s="14" t="n">
        <v>0</v>
      </c>
      <c r="E168" s="13" t="n">
        <f aca="false">C168*0.5+D168*0.5</f>
        <v>16</v>
      </c>
      <c r="F168" s="15" t="s">
        <v>23</v>
      </c>
      <c r="G168" s="9" t="s">
        <v>226</v>
      </c>
      <c r="H168" s="15" t="s">
        <v>227</v>
      </c>
      <c r="I168" s="16"/>
    </row>
    <row r="169" s="17" customFormat="true" ht="19.5" hidden="false" customHeight="true" outlineLevel="0" collapsed="false">
      <c r="A169" s="12" t="s">
        <v>235</v>
      </c>
      <c r="B169" s="12" t="n">
        <v>20170261</v>
      </c>
      <c r="C169" s="13" t="n">
        <v>82</v>
      </c>
      <c r="D169" s="14" t="n">
        <v>84.34</v>
      </c>
      <c r="E169" s="13" t="n">
        <f aca="false">C169*0.5+D169*0.5</f>
        <v>83.17</v>
      </c>
      <c r="F169" s="15" t="s">
        <v>9</v>
      </c>
      <c r="G169" s="9" t="s">
        <v>236</v>
      </c>
      <c r="H169" s="15" t="s">
        <v>237</v>
      </c>
      <c r="I169" s="16"/>
    </row>
    <row r="170" s="17" customFormat="true" ht="19.5" hidden="false" customHeight="true" outlineLevel="0" collapsed="false">
      <c r="A170" s="12" t="s">
        <v>238</v>
      </c>
      <c r="B170" s="12" t="n">
        <v>20170264</v>
      </c>
      <c r="C170" s="13" t="n">
        <v>76</v>
      </c>
      <c r="D170" s="14" t="n">
        <v>85.4</v>
      </c>
      <c r="E170" s="13" t="n">
        <f aca="false">C170*0.5+D170*0.5</f>
        <v>80.7</v>
      </c>
      <c r="F170" s="15" t="s">
        <v>12</v>
      </c>
      <c r="G170" s="9" t="s">
        <v>236</v>
      </c>
      <c r="H170" s="15" t="s">
        <v>237</v>
      </c>
      <c r="I170" s="16"/>
    </row>
    <row r="171" s="17" customFormat="true" ht="19.5" hidden="false" customHeight="true" outlineLevel="0" collapsed="false">
      <c r="A171" s="12" t="s">
        <v>239</v>
      </c>
      <c r="B171" s="12" t="n">
        <v>20170265</v>
      </c>
      <c r="C171" s="13" t="n">
        <v>60</v>
      </c>
      <c r="D171" s="14" t="n">
        <v>82.14</v>
      </c>
      <c r="E171" s="13" t="n">
        <f aca="false">C171*0.5+D171*0.5</f>
        <v>71.07</v>
      </c>
      <c r="F171" s="15" t="s">
        <v>13</v>
      </c>
      <c r="G171" s="9" t="s">
        <v>236</v>
      </c>
      <c r="H171" s="15" t="s">
        <v>237</v>
      </c>
      <c r="I171" s="16"/>
    </row>
    <row r="172" s="17" customFormat="true" ht="19.5" hidden="false" customHeight="true" outlineLevel="0" collapsed="false">
      <c r="A172" s="12" t="s">
        <v>240</v>
      </c>
      <c r="B172" s="12" t="n">
        <v>20170254</v>
      </c>
      <c r="C172" s="13" t="n">
        <v>57</v>
      </c>
      <c r="D172" s="14" t="n">
        <v>81.2</v>
      </c>
      <c r="E172" s="13" t="n">
        <f aca="false">C172*0.5+D172*0.5</f>
        <v>69.1</v>
      </c>
      <c r="F172" s="15" t="s">
        <v>14</v>
      </c>
      <c r="G172" s="9" t="s">
        <v>236</v>
      </c>
      <c r="H172" s="15" t="s">
        <v>237</v>
      </c>
      <c r="I172" s="16"/>
    </row>
    <row r="173" s="17" customFormat="true" ht="19.5" hidden="false" customHeight="true" outlineLevel="0" collapsed="false">
      <c r="A173" s="12" t="s">
        <v>241</v>
      </c>
      <c r="B173" s="12" t="n">
        <v>20170263</v>
      </c>
      <c r="C173" s="13" t="n">
        <v>59</v>
      </c>
      <c r="D173" s="14" t="n">
        <v>77</v>
      </c>
      <c r="E173" s="13" t="n">
        <f aca="false">C173*0.5+D173*0.5</f>
        <v>68</v>
      </c>
      <c r="F173" s="15" t="s">
        <v>16</v>
      </c>
      <c r="G173" s="9" t="s">
        <v>236</v>
      </c>
      <c r="H173" s="15" t="s">
        <v>237</v>
      </c>
      <c r="I173" s="16"/>
    </row>
    <row r="174" s="17" customFormat="true" ht="19.5" hidden="false" customHeight="true" outlineLevel="0" collapsed="false">
      <c r="A174" s="12" t="s">
        <v>242</v>
      </c>
      <c r="B174" s="12" t="n">
        <v>20170260</v>
      </c>
      <c r="C174" s="13" t="n">
        <v>60</v>
      </c>
      <c r="D174" s="14" t="n">
        <v>74.98</v>
      </c>
      <c r="E174" s="13" t="n">
        <f aca="false">C174*0.5+D174*0.5</f>
        <v>67.49</v>
      </c>
      <c r="F174" s="15" t="s">
        <v>19</v>
      </c>
      <c r="G174" s="9" t="s">
        <v>236</v>
      </c>
      <c r="H174" s="15" t="s">
        <v>237</v>
      </c>
      <c r="I174" s="16"/>
    </row>
    <row r="175" s="17" customFormat="true" ht="19.5" hidden="false" customHeight="true" outlineLevel="0" collapsed="false">
      <c r="A175" s="12" t="s">
        <v>243</v>
      </c>
      <c r="B175" s="12" t="n">
        <v>20170271</v>
      </c>
      <c r="C175" s="13" t="n">
        <v>39</v>
      </c>
      <c r="D175" s="14" t="n">
        <v>83</v>
      </c>
      <c r="E175" s="13" t="n">
        <f aca="false">C175*0.5+D175*0.5</f>
        <v>61</v>
      </c>
      <c r="F175" s="15" t="s">
        <v>9</v>
      </c>
      <c r="G175" s="9" t="s">
        <v>244</v>
      </c>
      <c r="H175" s="15" t="s">
        <v>245</v>
      </c>
      <c r="I175" s="16"/>
    </row>
    <row r="176" s="17" customFormat="true" ht="19.5" hidden="false" customHeight="true" outlineLevel="0" collapsed="false">
      <c r="A176" s="12" t="s">
        <v>246</v>
      </c>
      <c r="B176" s="12" t="n">
        <v>20170272</v>
      </c>
      <c r="C176" s="13" t="n">
        <v>36</v>
      </c>
      <c r="D176" s="14" t="n">
        <v>0</v>
      </c>
      <c r="E176" s="13" t="n">
        <f aca="false">C176*0.5+D176*0.5</f>
        <v>18</v>
      </c>
      <c r="F176" s="15" t="s">
        <v>12</v>
      </c>
      <c r="G176" s="9" t="s">
        <v>244</v>
      </c>
      <c r="H176" s="15" t="s">
        <v>245</v>
      </c>
      <c r="I176" s="16"/>
    </row>
    <row r="177" s="17" customFormat="true" ht="19.5" hidden="false" customHeight="true" outlineLevel="0" collapsed="false">
      <c r="A177" s="12" t="s">
        <v>247</v>
      </c>
      <c r="B177" s="12" t="n">
        <v>20170280</v>
      </c>
      <c r="C177" s="13" t="n">
        <v>66</v>
      </c>
      <c r="D177" s="14" t="n">
        <v>84.6</v>
      </c>
      <c r="E177" s="13" t="n">
        <f aca="false">C177*0.5+D177*0.5</f>
        <v>75.3</v>
      </c>
      <c r="F177" s="15" t="s">
        <v>9</v>
      </c>
      <c r="G177" s="9" t="s">
        <v>248</v>
      </c>
      <c r="H177" s="15" t="s">
        <v>249</v>
      </c>
      <c r="I177" s="16"/>
    </row>
    <row r="178" s="17" customFormat="true" ht="19.5" hidden="false" customHeight="true" outlineLevel="0" collapsed="false">
      <c r="A178" s="12" t="s">
        <v>250</v>
      </c>
      <c r="B178" s="12" t="n">
        <v>20170273</v>
      </c>
      <c r="C178" s="13" t="n">
        <v>65</v>
      </c>
      <c r="D178" s="14" t="n">
        <v>83.8</v>
      </c>
      <c r="E178" s="13" t="n">
        <f aca="false">C178*0.5+D178*0.5</f>
        <v>74.4</v>
      </c>
      <c r="F178" s="15" t="s">
        <v>12</v>
      </c>
      <c r="G178" s="9" t="s">
        <v>248</v>
      </c>
      <c r="H178" s="15" t="s">
        <v>249</v>
      </c>
      <c r="I178" s="16"/>
    </row>
    <row r="179" s="17" customFormat="true" ht="19.5" hidden="false" customHeight="true" outlineLevel="0" collapsed="false">
      <c r="A179" s="12" t="s">
        <v>251</v>
      </c>
      <c r="B179" s="12" t="n">
        <v>20170278</v>
      </c>
      <c r="C179" s="13" t="n">
        <v>65</v>
      </c>
      <c r="D179" s="14" t="n">
        <v>82.6</v>
      </c>
      <c r="E179" s="13" t="n">
        <f aca="false">C179*0.5+D179*0.5</f>
        <v>73.8</v>
      </c>
      <c r="F179" s="15" t="s">
        <v>13</v>
      </c>
      <c r="G179" s="9" t="s">
        <v>248</v>
      </c>
      <c r="H179" s="15" t="s">
        <v>249</v>
      </c>
      <c r="I179" s="16"/>
    </row>
    <row r="180" s="17" customFormat="true" ht="19.5" hidden="false" customHeight="true" outlineLevel="0" collapsed="false">
      <c r="A180" s="12" t="s">
        <v>252</v>
      </c>
      <c r="B180" s="12" t="n">
        <v>20170276</v>
      </c>
      <c r="C180" s="13" t="n">
        <v>58</v>
      </c>
      <c r="D180" s="14" t="n">
        <v>78.2</v>
      </c>
      <c r="E180" s="13" t="n">
        <f aca="false">C180*0.5+D180*0.5</f>
        <v>68.1</v>
      </c>
      <c r="F180" s="15" t="s">
        <v>14</v>
      </c>
      <c r="G180" s="9" t="s">
        <v>248</v>
      </c>
      <c r="H180" s="15" t="s">
        <v>249</v>
      </c>
      <c r="I180" s="16"/>
    </row>
    <row r="181" s="17" customFormat="true" ht="19.5" hidden="false" customHeight="true" outlineLevel="0" collapsed="false">
      <c r="A181" s="12" t="s">
        <v>253</v>
      </c>
      <c r="B181" s="12" t="n">
        <v>20170282</v>
      </c>
      <c r="C181" s="13" t="n">
        <v>52.5</v>
      </c>
      <c r="D181" s="14" t="n">
        <v>78.12</v>
      </c>
      <c r="E181" s="13" t="n">
        <f aca="false">C181*0.5+D181*0.5</f>
        <v>65.31</v>
      </c>
      <c r="F181" s="15" t="s">
        <v>9</v>
      </c>
      <c r="G181" s="9" t="s">
        <v>254</v>
      </c>
      <c r="H181" s="15" t="s">
        <v>255</v>
      </c>
      <c r="I181" s="16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1:42:57Z</dcterms:created>
  <dc:creator>Administrator</dc:creator>
  <dc:description/>
  <dc:language>en-US</dc:language>
  <cp:lastModifiedBy>apple-pc</cp:lastModifiedBy>
  <cp:lastPrinted>2018-01-27T01:59:14Z</cp:lastPrinted>
  <dcterms:modified xsi:type="dcterms:W3CDTF">2018-01-28T10:09:46Z</dcterms:modified>
  <cp:revision>0</cp:revision>
  <dc:subject/>
  <dc:title/>
</cp:coreProperties>
</file>