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Excel_BuiltIn__FilterDatabase" vbProcedure="false">附件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color rgb="FF000000"/>
        <rFont val="Noto Sans"/>
        <family val="2"/>
      </rPr>
      <t xml:space="preserve">郏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党政机关所属事业单位工作人员
进入初选人员名单</t>
    </r>
  </si>
  <si>
    <t xml:space="preserve">姓 名</t>
  </si>
  <si>
    <t xml:space="preserve">性别</t>
  </si>
  <si>
    <t xml:space="preserve">报考单位</t>
  </si>
  <si>
    <t xml:space="preserve">报考专业</t>
  </si>
  <si>
    <t xml:space="preserve">笔试成绩</t>
  </si>
  <si>
    <r>
      <rPr>
        <sz val="12"/>
        <color rgb="FF000000"/>
        <rFont val="Noto Sans"/>
        <family val="2"/>
      </rPr>
      <t xml:space="preserve">笔试成绩
的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
的</t>
    </r>
    <r>
      <rPr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杨书会</t>
  </si>
  <si>
    <t xml:space="preserve">女</t>
  </si>
  <si>
    <t xml:space="preserve">县委办机关事务服务中心</t>
  </si>
  <si>
    <t xml:space="preserve">不限专业</t>
  </si>
  <si>
    <t xml:space="preserve">杨付姣</t>
  </si>
  <si>
    <t xml:space="preserve">王遨洋</t>
  </si>
  <si>
    <t xml:space="preserve">男</t>
  </si>
  <si>
    <t xml:space="preserve">内网管理办公室</t>
  </si>
  <si>
    <t xml:space="preserve">李治欣</t>
  </si>
  <si>
    <t xml:space="preserve">组织部党代表联络办公室</t>
  </si>
  <si>
    <t xml:space="preserve">计算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5" xfId="73"/>
    <cellStyle name="常规 56" xfId="74"/>
    <cellStyle name="常规 57" xfId="75"/>
    <cellStyle name="常规 58" xfId="76"/>
    <cellStyle name="常规 59" xfId="77"/>
    <cellStyle name="常规 6" xfId="78"/>
    <cellStyle name="常规 60" xfId="79"/>
    <cellStyle name="常规 61" xfId="80"/>
    <cellStyle name="常规 62" xfId="81"/>
    <cellStyle name="常规 63" xfId="82"/>
    <cellStyle name="常规 64" xfId="83"/>
    <cellStyle name="常规 65" xfId="84"/>
    <cellStyle name="常规 66" xfId="85"/>
    <cellStyle name="常规 7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28.62"/>
    <col collapsed="false" customWidth="true" hidden="false" outlineLevel="0" max="4" min="4" style="1" width="16.24"/>
    <col collapsed="false" customWidth="true" hidden="false" outlineLevel="0" max="5" min="5" style="2" width="16.87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false" hidden="false" outlineLevel="0" max="237" min="10" style="1" width="8.99"/>
    <col collapsed="false" customWidth="false" hidden="false" outlineLevel="0" max="257" min="238" style="3" width="8.99"/>
  </cols>
  <sheetData>
    <row r="1" s="6" customFormat="tru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12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7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11" customFormat="true" ht="39.75" hidden="false" customHeight="tru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8" t="n">
        <v>69.5</v>
      </c>
      <c r="F3" s="14" t="n">
        <f aca="false">E3/2</f>
        <v>34.75</v>
      </c>
      <c r="G3" s="14" t="n">
        <v>80.6</v>
      </c>
      <c r="H3" s="14" t="n">
        <f aca="false">G3/2</f>
        <v>40.3</v>
      </c>
      <c r="I3" s="14" t="n">
        <f aca="false">F3+H3</f>
        <v>75.05</v>
      </c>
      <c r="J3" s="1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2"/>
      <c r="IE3" s="12"/>
      <c r="IF3" s="12"/>
      <c r="IG3" s="12"/>
    </row>
    <row r="4" s="11" customFormat="true" ht="39.75" hidden="false" customHeight="true" outlineLevel="0" collapsed="false">
      <c r="A4" s="13" t="s">
        <v>14</v>
      </c>
      <c r="B4" s="13" t="s">
        <v>11</v>
      </c>
      <c r="C4" s="13" t="s">
        <v>12</v>
      </c>
      <c r="D4" s="13" t="s">
        <v>13</v>
      </c>
      <c r="E4" s="8" t="n">
        <v>62.7</v>
      </c>
      <c r="F4" s="14" t="n">
        <f aca="false">E4/2</f>
        <v>31.35</v>
      </c>
      <c r="G4" s="14" t="n">
        <v>81.2</v>
      </c>
      <c r="H4" s="14" t="n">
        <f aca="false">G4/2</f>
        <v>40.6</v>
      </c>
      <c r="I4" s="14" t="n">
        <f aca="false">F4+H4</f>
        <v>71.95</v>
      </c>
      <c r="J4" s="1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2"/>
      <c r="IE4" s="12"/>
      <c r="IF4" s="12"/>
      <c r="IG4" s="12"/>
    </row>
    <row r="5" s="11" customFormat="true" ht="39.75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3</v>
      </c>
      <c r="E5" s="8" t="n">
        <v>63.9</v>
      </c>
      <c r="F5" s="14" t="n">
        <f aca="false">E5/2</f>
        <v>31.95</v>
      </c>
      <c r="G5" s="14" t="n">
        <v>81.8</v>
      </c>
      <c r="H5" s="14" t="n">
        <f aca="false">G5/2</f>
        <v>40.9</v>
      </c>
      <c r="I5" s="14" t="n">
        <f aca="false">F5+H5</f>
        <v>72.85</v>
      </c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2"/>
      <c r="IE5" s="12"/>
      <c r="IF5" s="12"/>
      <c r="IG5" s="12"/>
    </row>
    <row r="6" customFormat="false" ht="39.75" hidden="false" customHeight="true" outlineLevel="0" collapsed="false">
      <c r="A6" s="13" t="s">
        <v>18</v>
      </c>
      <c r="B6" s="13" t="s">
        <v>16</v>
      </c>
      <c r="C6" s="13" t="s">
        <v>19</v>
      </c>
      <c r="D6" s="7" t="s">
        <v>20</v>
      </c>
      <c r="E6" s="8" t="n">
        <v>66.8</v>
      </c>
      <c r="F6" s="14" t="n">
        <f aca="false">E6/2</f>
        <v>33.4</v>
      </c>
      <c r="G6" s="14" t="n">
        <v>81.8</v>
      </c>
      <c r="H6" s="14" t="n">
        <f aca="false">G6/2</f>
        <v>40.9</v>
      </c>
      <c r="I6" s="14" t="n">
        <f aca="false">F6+H6</f>
        <v>74.3</v>
      </c>
      <c r="J6" s="14"/>
    </row>
    <row r="7" customFormat="false" ht="39.75" hidden="false" customHeight="true" outlineLevel="0" collapsed="false"/>
    <row r="8" customFormat="false" ht="39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29861111111111" right="0.35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1-29T03:08:02Z</cp:lastPrinted>
  <dcterms:modified xsi:type="dcterms:W3CDTF">2018-02-02T01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