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  <definedName function="false" hidden="false" localSheetId="0" name="Excel_BuiltIn__FilterDatabase" vbProcedure="false">公示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1">
  <si>
    <r>
      <rPr>
        <sz val="12"/>
        <color rgb="FF000000"/>
        <rFont val="Noto Sans"/>
        <family val="2"/>
      </rPr>
      <t xml:space="preserve">郏县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事业单位公开招聘总成绩汇总表</t>
    </r>
  </si>
  <si>
    <r>
      <rPr>
        <sz val="22"/>
        <color rgb="FF000000"/>
        <rFont val="Noto Sans"/>
        <family val="2"/>
      </rPr>
      <t xml:space="preserve">郏县</t>
    </r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事业单位公开招聘进入初选人员名单</t>
    </r>
  </si>
  <si>
    <t xml:space="preserve">考场号</t>
  </si>
  <si>
    <t xml:space="preserve">姓名</t>
  </si>
  <si>
    <t xml:space="preserve">性别</t>
  </si>
  <si>
    <t xml:space="preserve">主管部门</t>
  </si>
  <si>
    <t xml:space="preserve">报考单位</t>
  </si>
  <si>
    <t xml:space="preserve">报考专业</t>
  </si>
  <si>
    <t xml:space="preserve">笔试成绩</t>
  </si>
  <si>
    <r>
      <rPr>
        <sz val="12"/>
        <color rgb="FF000000"/>
        <rFont val="Noto Sans"/>
        <family val="2"/>
      </rPr>
      <t xml:space="preserve">笔试成绩
的</t>
    </r>
    <r>
      <rPr>
        <sz val="12"/>
        <color rgb="FF000000"/>
        <rFont val="仿宋_GB2312"/>
        <family val="3"/>
        <charset val="134"/>
      </rPr>
      <t xml:space="preserve">50%</t>
    </r>
  </si>
  <si>
    <t xml:space="preserve">面试成绩</t>
  </si>
  <si>
    <r>
      <rPr>
        <sz val="12"/>
        <color rgb="FF000000"/>
        <rFont val="Noto Sans"/>
        <family val="2"/>
      </rPr>
      <t xml:space="preserve">面试成绩
的</t>
    </r>
    <r>
      <rPr>
        <sz val="12"/>
        <color rgb="FF000000"/>
        <rFont val="仿宋_GB2312"/>
        <family val="3"/>
        <charset val="134"/>
      </rPr>
      <t xml:space="preserve">50%</t>
    </r>
  </si>
  <si>
    <t xml:space="preserve">总成绩</t>
  </si>
  <si>
    <t xml:space="preserve">周林果</t>
  </si>
  <si>
    <t xml:space="preserve">女</t>
  </si>
  <si>
    <t xml:space="preserve">政府办</t>
  </si>
  <si>
    <t xml:space="preserve">政府电子政务中心</t>
  </si>
  <si>
    <t xml:space="preserve">计算机类</t>
  </si>
  <si>
    <t xml:space="preserve">李怡</t>
  </si>
  <si>
    <t xml:space="preserve">企业融资服务中心</t>
  </si>
  <si>
    <t xml:space="preserve">经济类、金融类、财会类</t>
  </si>
  <si>
    <t xml:space="preserve">赵豪旭</t>
  </si>
  <si>
    <t xml:space="preserve">男</t>
  </si>
  <si>
    <t xml:space="preserve">政府系统直属</t>
  </si>
  <si>
    <t xml:space="preserve">县机关事务管理局</t>
  </si>
  <si>
    <t xml:space="preserve">酒店管理及相关专业</t>
  </si>
  <si>
    <t xml:space="preserve">刘琰</t>
  </si>
  <si>
    <t xml:space="preserve">中文、文秘类</t>
  </si>
  <si>
    <t xml:space="preserve">苗雨露</t>
  </si>
  <si>
    <t xml:space="preserve">贾毓栋</t>
  </si>
  <si>
    <t xml:space="preserve">不限专业</t>
  </si>
  <si>
    <t xml:space="preserve">李章静</t>
  </si>
  <si>
    <t xml:space="preserve">丁一</t>
  </si>
  <si>
    <t xml:space="preserve">翟孟迪</t>
  </si>
  <si>
    <t xml:space="preserve">郝壮</t>
  </si>
  <si>
    <t xml:space="preserve">毛贝贝</t>
  </si>
  <si>
    <t xml:space="preserve">扶贫办公室</t>
  </si>
  <si>
    <t xml:space="preserve">文秘类</t>
  </si>
  <si>
    <t xml:space="preserve">郭玉静</t>
  </si>
  <si>
    <t xml:space="preserve">杨炯</t>
  </si>
  <si>
    <t xml:space="preserve">于莹璐</t>
  </si>
  <si>
    <t xml:space="preserve">韩洒洒</t>
  </si>
  <si>
    <t xml:space="preserve">罗静雅</t>
  </si>
  <si>
    <t xml:space="preserve">相东娟</t>
  </si>
  <si>
    <t xml:space="preserve">张浩然</t>
  </si>
  <si>
    <t xml:space="preserve">建筑工程类</t>
  </si>
  <si>
    <t xml:space="preserve">候豪亮</t>
  </si>
  <si>
    <t xml:space="preserve">扶贫办</t>
  </si>
  <si>
    <t xml:space="preserve">扶贫开发信息中心</t>
  </si>
  <si>
    <t xml:space="preserve">计算机科学与技术类</t>
  </si>
  <si>
    <t xml:space="preserve">吴笑越</t>
  </si>
  <si>
    <t xml:space="preserve">宋录鹏</t>
  </si>
  <si>
    <t xml:space="preserve">张世超</t>
  </si>
  <si>
    <t xml:space="preserve">卫计委</t>
  </si>
  <si>
    <t xml:space="preserve">卫生计生监督所</t>
  </si>
  <si>
    <t xml:space="preserve">医学类</t>
  </si>
  <si>
    <t xml:space="preserve">秦亚楠</t>
  </si>
  <si>
    <t xml:space="preserve">司法局</t>
  </si>
  <si>
    <t xml:space="preserve">法律援助中心
（茨芭镇司法所）</t>
  </si>
  <si>
    <t xml:space="preserve">陈云龙</t>
  </si>
  <si>
    <t xml:space="preserve">法律援助中心
（薛店镇司法所）</t>
  </si>
  <si>
    <t xml:space="preserve">邱一凡</t>
  </si>
  <si>
    <t xml:space="preserve">法律援助中心
（安良镇司法所）</t>
  </si>
  <si>
    <t xml:space="preserve">王楠</t>
  </si>
  <si>
    <t xml:space="preserve">法律援助中心
（李口镇司法所）</t>
  </si>
  <si>
    <t xml:space="preserve">张师启</t>
  </si>
  <si>
    <t xml:space="preserve">法律援助中心
（堂街镇司法所）</t>
  </si>
  <si>
    <t xml:space="preserve">姚闪闪</t>
  </si>
  <si>
    <t xml:space="preserve">法律援助中心
（黄道镇司法所）</t>
  </si>
  <si>
    <t xml:space="preserve">张帅鹏</t>
  </si>
  <si>
    <t xml:space="preserve">司法局法律援助中心（冢头镇司法所）</t>
  </si>
  <si>
    <t xml:space="preserve">法律类</t>
  </si>
  <si>
    <t xml:space="preserve">袁东午</t>
  </si>
  <si>
    <t xml:space="preserve">法律援助中心
（王集乡司法所）</t>
  </si>
  <si>
    <t xml:space="preserve">刘士钰</t>
  </si>
  <si>
    <t xml:space="preserve">工信委</t>
  </si>
  <si>
    <t xml:space="preserve">民用爆炸物品管理办公室</t>
  </si>
  <si>
    <t xml:space="preserve">安全管理、民爆类专业</t>
  </si>
  <si>
    <t xml:space="preserve">孟如诗</t>
  </si>
  <si>
    <t xml:space="preserve">财政局</t>
  </si>
  <si>
    <t xml:space="preserve">财政投资
评审中心</t>
  </si>
  <si>
    <t xml:space="preserve">财会类</t>
  </si>
  <si>
    <t xml:space="preserve">李佩阳</t>
  </si>
  <si>
    <t xml:space="preserve">财会管理</t>
  </si>
  <si>
    <t xml:space="preserve">孙杰宇</t>
  </si>
  <si>
    <t xml:space="preserve">茨芭镇财政所</t>
  </si>
  <si>
    <t xml:space="preserve">陈帅兵</t>
  </si>
  <si>
    <t xml:space="preserve">堂街镇财政所</t>
  </si>
  <si>
    <t xml:space="preserve">高嘉钊</t>
  </si>
  <si>
    <t xml:space="preserve">李口镇财政所</t>
  </si>
  <si>
    <t xml:space="preserve">周梦童</t>
  </si>
  <si>
    <t xml:space="preserve">姚庄乡财政所</t>
  </si>
  <si>
    <t xml:space="preserve">张桠栖</t>
  </si>
  <si>
    <t xml:space="preserve">人社局</t>
  </si>
  <si>
    <t xml:space="preserve">劳动就业局</t>
  </si>
  <si>
    <t xml:space="preserve">文秘、计算机类</t>
  </si>
  <si>
    <t xml:space="preserve">刘文豪</t>
  </si>
  <si>
    <t xml:space="preserve">安良镇社会保障所</t>
  </si>
  <si>
    <t xml:space="preserve">工商管理</t>
  </si>
  <si>
    <t xml:space="preserve">潘一凡</t>
  </si>
  <si>
    <t xml:space="preserve">薛店镇社会保障所</t>
  </si>
  <si>
    <t xml:space="preserve">公共管理类</t>
  </si>
  <si>
    <t xml:space="preserve">耿一博</t>
  </si>
  <si>
    <t xml:space="preserve">茨芭镇社会保障所</t>
  </si>
  <si>
    <t xml:space="preserve">人力资源管理</t>
  </si>
  <si>
    <t xml:space="preserve">张伟路</t>
  </si>
  <si>
    <t xml:space="preserve">长桥镇社会保障所</t>
  </si>
  <si>
    <t xml:space="preserve">梁倾倾</t>
  </si>
  <si>
    <t xml:space="preserve">冢头镇社会保障所</t>
  </si>
  <si>
    <t xml:space="preserve">傅鹏博</t>
  </si>
  <si>
    <t xml:space="preserve">国土局</t>
  </si>
  <si>
    <t xml:space="preserve">国土局不动产登记中心</t>
  </si>
  <si>
    <t xml:space="preserve">周雅玲</t>
  </si>
  <si>
    <t xml:space="preserve">工程测量（测绘类）</t>
  </si>
  <si>
    <t xml:space="preserve">赵晓林</t>
  </si>
  <si>
    <t xml:space="preserve">汉语言文学</t>
  </si>
  <si>
    <t xml:space="preserve">李之楷</t>
  </si>
  <si>
    <t xml:space="preserve">付少熠</t>
  </si>
  <si>
    <t xml:space="preserve">国土资源管理 （土地或矿产资源管理）</t>
  </si>
  <si>
    <t xml:space="preserve">史梦佳</t>
  </si>
  <si>
    <t xml:space="preserve">水利局</t>
  </si>
  <si>
    <t xml:space="preserve">水利工程质量安全监督站</t>
  </si>
  <si>
    <t xml:space="preserve">王燕培</t>
  </si>
  <si>
    <t xml:space="preserve">工商局</t>
  </si>
  <si>
    <t xml:space="preserve">个体私营经济协会</t>
  </si>
  <si>
    <t xml:space="preserve">程圆</t>
  </si>
  <si>
    <t xml:space="preserve">文广局</t>
  </si>
  <si>
    <t xml:space="preserve">广阔天地大有作为纪念馆</t>
  </si>
  <si>
    <t xml:space="preserve">广告学类</t>
  </si>
  <si>
    <t xml:space="preserve">张雯斐</t>
  </si>
  <si>
    <t xml:space="preserve">魏子越</t>
  </si>
  <si>
    <t xml:space="preserve">对外汉语</t>
  </si>
  <si>
    <t xml:space="preserve">王晨</t>
  </si>
  <si>
    <t xml:space="preserve">播音主持</t>
  </si>
  <si>
    <t xml:space="preserve">韩冬冬</t>
  </si>
  <si>
    <t xml:space="preserve">县委办</t>
  </si>
  <si>
    <t xml:space="preserve">县委办公室机关事务服务中心</t>
  </si>
  <si>
    <t xml:space="preserve">法律类、文史管理、计算机类</t>
  </si>
  <si>
    <t xml:space="preserve">张盼伟</t>
  </si>
  <si>
    <t xml:space="preserve">王亚鸽</t>
  </si>
  <si>
    <t xml:space="preserve">内网管理办公室</t>
  </si>
  <si>
    <t xml:space="preserve">刘昊英</t>
  </si>
  <si>
    <t xml:space="preserve">宣传部</t>
  </si>
  <si>
    <t xml:space="preserve">新闻信息中心</t>
  </si>
  <si>
    <t xml:space="preserve">新闻类、法律、文史管理、计算机</t>
  </si>
  <si>
    <t xml:space="preserve">石云花</t>
  </si>
  <si>
    <t xml:space="preserve">白庙乡人民政府</t>
  </si>
  <si>
    <t xml:space="preserve">村镇建设发展中心</t>
  </si>
  <si>
    <t xml:space="preserve">王瑞卿</t>
  </si>
  <si>
    <t xml:space="preserve">薛店镇人民政府</t>
  </si>
  <si>
    <t xml:space="preserve">王肖丹</t>
  </si>
  <si>
    <t xml:space="preserve">堂街镇人民政府</t>
  </si>
  <si>
    <t xml:space="preserve">农业服务中心</t>
  </si>
  <si>
    <t xml:space="preserve">曹少蒙</t>
  </si>
  <si>
    <t xml:space="preserve">李亚楠</t>
  </si>
  <si>
    <t xml:space="preserve">郭梦思</t>
  </si>
  <si>
    <t xml:space="preserve">长桥镇人民政府</t>
  </si>
  <si>
    <t xml:space="preserve">蔡智强</t>
  </si>
  <si>
    <t xml:space="preserve">茨芭镇人民政府</t>
  </si>
  <si>
    <t xml:space="preserve">王星皓</t>
  </si>
  <si>
    <t xml:space="preserve">李口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3" xfId="22"/>
    <cellStyle name="常规 10" xfId="23"/>
    <cellStyle name="常规 11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0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8" xfId="53"/>
    <cellStyle name="常规 39" xfId="54"/>
    <cellStyle name="常规 4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5" xfId="66"/>
    <cellStyle name="常规 50" xfId="67"/>
    <cellStyle name="常规 51" xfId="68"/>
    <cellStyle name="常规 52" xfId="69"/>
    <cellStyle name="常规 53" xfId="70"/>
    <cellStyle name="常规 54" xfId="71"/>
    <cellStyle name="常规 55" xfId="72"/>
    <cellStyle name="常规 56" xfId="73"/>
    <cellStyle name="常规 57" xfId="74"/>
    <cellStyle name="常规 58" xfId="75"/>
    <cellStyle name="常规 59" xfId="76"/>
    <cellStyle name="常规 6" xfId="77"/>
    <cellStyle name="常规 60" xfId="78"/>
    <cellStyle name="常规 61" xfId="79"/>
    <cellStyle name="常规 62" xfId="80"/>
    <cellStyle name="常规 63" xfId="81"/>
    <cellStyle name="常规 64" xfId="82"/>
    <cellStyle name="常规 65" xfId="83"/>
    <cellStyle name="常规 66" xfId="84"/>
    <cellStyle name="常规 7" xfId="85"/>
    <cellStyle name="常规 8" xfId="86"/>
    <cellStyle name="常规 9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3" activeCellId="0" sqref="M63"/>
    </sheetView>
  </sheetViews>
  <sheetFormatPr defaultColWidth="8.99609375" defaultRowHeight="30" zeroHeight="false" outlineLevelRow="0" outlineLevelCol="0"/>
  <cols>
    <col collapsed="false" customWidth="true" hidden="true" outlineLevel="0" max="1" min="1" style="1" width="6.75"/>
    <col collapsed="false" customWidth="true" hidden="false" outlineLevel="0" max="2" min="2" style="1" width="8.5"/>
    <col collapsed="false" customWidth="true" hidden="false" outlineLevel="0" max="3" min="3" style="1" width="6.24"/>
    <col collapsed="false" customWidth="true" hidden="false" outlineLevel="0" max="4" min="4" style="2" width="17.12"/>
    <col collapsed="false" customWidth="true" hidden="false" outlineLevel="0" max="5" min="5" style="3" width="22.5"/>
    <col collapsed="false" customWidth="true" hidden="false" outlineLevel="0" max="6" min="6" style="3" width="25.99"/>
    <col collapsed="false" customWidth="true" hidden="false" outlineLevel="0" max="7" min="7" style="1" width="9.62"/>
    <col collapsed="false" customWidth="true" hidden="false" outlineLevel="0" max="8" min="8" style="4" width="9.36"/>
    <col collapsed="false" customWidth="true" hidden="false" outlineLevel="0" max="9" min="9" style="3" width="10.12"/>
    <col collapsed="false" customWidth="true" hidden="false" outlineLevel="0" max="10" min="10" style="3" width="8.87"/>
    <col collapsed="false" customWidth="false" hidden="false" outlineLevel="0" max="11" min="11" style="1" width="8.99"/>
    <col collapsed="false" customWidth="false" hidden="false" outlineLevel="0" max="12" min="12" style="5" width="8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30" hidden="false" customHeight="tru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9" t="s">
        <v>8</v>
      </c>
      <c r="H2" s="11" t="s">
        <v>9</v>
      </c>
      <c r="I2" s="12" t="s">
        <v>10</v>
      </c>
      <c r="J2" s="11" t="s">
        <v>11</v>
      </c>
      <c r="K2" s="13" t="s">
        <v>12</v>
      </c>
    </row>
    <row r="3" customFormat="false" ht="24" hidden="false" customHeight="true" outlineLevel="0" collapsed="false">
      <c r="A3" s="1" t="n">
        <v>8</v>
      </c>
      <c r="B3" s="14" t="s">
        <v>13</v>
      </c>
      <c r="C3" s="14" t="s">
        <v>14</v>
      </c>
      <c r="D3" s="15" t="s">
        <v>15</v>
      </c>
      <c r="E3" s="16" t="s">
        <v>16</v>
      </c>
      <c r="F3" s="16" t="s">
        <v>17</v>
      </c>
      <c r="G3" s="14" t="n">
        <v>69.7</v>
      </c>
      <c r="H3" s="17" t="n">
        <f aca="false">G3/2</f>
        <v>34.85</v>
      </c>
      <c r="I3" s="18" t="n">
        <v>78.8</v>
      </c>
      <c r="J3" s="18" t="n">
        <f aca="false">I3/2</f>
        <v>39.4</v>
      </c>
      <c r="K3" s="17" t="n">
        <f aca="false">H3+J3</f>
        <v>74.25</v>
      </c>
    </row>
    <row r="4" customFormat="false" ht="24" hidden="false" customHeight="true" outlineLevel="0" collapsed="false">
      <c r="A4" s="1" t="n">
        <v>6</v>
      </c>
      <c r="B4" s="19" t="s">
        <v>18</v>
      </c>
      <c r="C4" s="19" t="s">
        <v>14</v>
      </c>
      <c r="D4" s="15"/>
      <c r="E4" s="20" t="s">
        <v>19</v>
      </c>
      <c r="F4" s="20" t="s">
        <v>20</v>
      </c>
      <c r="G4" s="19" t="n">
        <v>69.2</v>
      </c>
      <c r="H4" s="17" t="n">
        <f aca="false">G4/2</f>
        <v>34.6</v>
      </c>
      <c r="I4" s="18" t="n">
        <v>84.2</v>
      </c>
      <c r="J4" s="18" t="n">
        <f aca="false">I4/2</f>
        <v>42.1</v>
      </c>
      <c r="K4" s="17" t="n">
        <f aca="false">H4+J4</f>
        <v>76.7</v>
      </c>
    </row>
    <row r="5" customFormat="false" ht="24" hidden="false" customHeight="true" outlineLevel="0" collapsed="false">
      <c r="A5" s="1" t="n">
        <v>8</v>
      </c>
      <c r="B5" s="21" t="s">
        <v>21</v>
      </c>
      <c r="C5" s="21" t="s">
        <v>22</v>
      </c>
      <c r="D5" s="22" t="s">
        <v>23</v>
      </c>
      <c r="E5" s="23" t="s">
        <v>24</v>
      </c>
      <c r="F5" s="24" t="s">
        <v>25</v>
      </c>
      <c r="G5" s="21" t="n">
        <v>65.65</v>
      </c>
      <c r="H5" s="17" t="n">
        <f aca="false">G5/2</f>
        <v>32.825</v>
      </c>
      <c r="I5" s="18" t="n">
        <v>79</v>
      </c>
      <c r="J5" s="18" t="n">
        <f aca="false">I5/2</f>
        <v>39.5</v>
      </c>
      <c r="K5" s="17" t="n">
        <f aca="false">H5+J5</f>
        <v>72.325</v>
      </c>
    </row>
    <row r="6" customFormat="false" ht="24" hidden="false" customHeight="true" outlineLevel="0" collapsed="false">
      <c r="A6" s="1" t="n">
        <v>7</v>
      </c>
      <c r="B6" s="25" t="s">
        <v>26</v>
      </c>
      <c r="C6" s="25" t="s">
        <v>14</v>
      </c>
      <c r="D6" s="22"/>
      <c r="E6" s="23"/>
      <c r="F6" s="26" t="s">
        <v>27</v>
      </c>
      <c r="G6" s="25" t="n">
        <v>67.45</v>
      </c>
      <c r="H6" s="17" t="n">
        <f aca="false">G6/2</f>
        <v>33.725</v>
      </c>
      <c r="I6" s="18" t="n">
        <v>78</v>
      </c>
      <c r="J6" s="18" t="n">
        <f aca="false">I6/2</f>
        <v>39</v>
      </c>
      <c r="K6" s="17" t="n">
        <f aca="false">H6+J6</f>
        <v>72.725</v>
      </c>
    </row>
    <row r="7" customFormat="false" ht="24" hidden="false" customHeight="true" outlineLevel="0" collapsed="false">
      <c r="A7" s="1" t="n">
        <v>8</v>
      </c>
      <c r="B7" s="27" t="s">
        <v>28</v>
      </c>
      <c r="C7" s="27" t="s">
        <v>22</v>
      </c>
      <c r="D7" s="22"/>
      <c r="E7" s="23"/>
      <c r="F7" s="28" t="s">
        <v>17</v>
      </c>
      <c r="G7" s="27" t="n">
        <v>72.75</v>
      </c>
      <c r="H7" s="17" t="n">
        <f aca="false">G7/2</f>
        <v>36.375</v>
      </c>
      <c r="I7" s="18" t="n">
        <v>78.2</v>
      </c>
      <c r="J7" s="18" t="n">
        <f aca="false">I7/2</f>
        <v>39.1</v>
      </c>
      <c r="K7" s="17" t="n">
        <f aca="false">H7+J7</f>
        <v>75.475</v>
      </c>
    </row>
    <row r="8" customFormat="false" ht="24" hidden="false" customHeight="true" outlineLevel="0" collapsed="false">
      <c r="A8" s="1" t="n">
        <v>4</v>
      </c>
      <c r="B8" s="29" t="s">
        <v>29</v>
      </c>
      <c r="C8" s="29" t="s">
        <v>22</v>
      </c>
      <c r="D8" s="22"/>
      <c r="E8" s="23"/>
      <c r="F8" s="23" t="s">
        <v>30</v>
      </c>
      <c r="G8" s="29" t="n">
        <v>77.1</v>
      </c>
      <c r="H8" s="17" t="n">
        <f aca="false">G8/2</f>
        <v>38.55</v>
      </c>
      <c r="I8" s="18" t="n">
        <v>80.2</v>
      </c>
      <c r="J8" s="18" t="n">
        <f aca="false">I8/2</f>
        <v>40.1</v>
      </c>
      <c r="K8" s="17" t="n">
        <f aca="false">H8+J8</f>
        <v>78.65</v>
      </c>
    </row>
    <row r="9" customFormat="false" ht="24" hidden="false" customHeight="true" outlineLevel="0" collapsed="false">
      <c r="A9" s="1" t="n">
        <v>4</v>
      </c>
      <c r="B9" s="29" t="s">
        <v>31</v>
      </c>
      <c r="C9" s="29" t="s">
        <v>14</v>
      </c>
      <c r="D9" s="22"/>
      <c r="E9" s="23"/>
      <c r="F9" s="23"/>
      <c r="G9" s="29" t="n">
        <v>74.95</v>
      </c>
      <c r="H9" s="17" t="n">
        <f aca="false">G9/2</f>
        <v>37.475</v>
      </c>
      <c r="I9" s="18" t="n">
        <v>82</v>
      </c>
      <c r="J9" s="18" t="n">
        <f aca="false">I9/2</f>
        <v>41</v>
      </c>
      <c r="K9" s="17" t="n">
        <f aca="false">H9+J9</f>
        <v>78.475</v>
      </c>
    </row>
    <row r="10" customFormat="false" ht="24" hidden="false" customHeight="true" outlineLevel="0" collapsed="false">
      <c r="A10" s="1" t="n">
        <v>4</v>
      </c>
      <c r="B10" s="29" t="s">
        <v>32</v>
      </c>
      <c r="C10" s="29" t="s">
        <v>14</v>
      </c>
      <c r="D10" s="22"/>
      <c r="E10" s="23"/>
      <c r="F10" s="23"/>
      <c r="G10" s="29" t="n">
        <v>71.4</v>
      </c>
      <c r="H10" s="17" t="n">
        <f aca="false">G10/2</f>
        <v>35.7</v>
      </c>
      <c r="I10" s="18" t="n">
        <v>82</v>
      </c>
      <c r="J10" s="18" t="n">
        <f aca="false">I10/2</f>
        <v>41</v>
      </c>
      <c r="K10" s="17" t="n">
        <f aca="false">H10+J10</f>
        <v>76.7</v>
      </c>
    </row>
    <row r="11" customFormat="false" ht="24" hidden="false" customHeight="true" outlineLevel="0" collapsed="false">
      <c r="A11" s="1" t="n">
        <v>4</v>
      </c>
      <c r="B11" s="29" t="s">
        <v>33</v>
      </c>
      <c r="C11" s="29" t="s">
        <v>22</v>
      </c>
      <c r="D11" s="22"/>
      <c r="E11" s="23"/>
      <c r="F11" s="23"/>
      <c r="G11" s="29" t="n">
        <v>74.4</v>
      </c>
      <c r="H11" s="17" t="n">
        <f aca="false">G11/2</f>
        <v>37.2</v>
      </c>
      <c r="I11" s="18" t="n">
        <v>78.8</v>
      </c>
      <c r="J11" s="18" t="n">
        <f aca="false">I11/2</f>
        <v>39.4</v>
      </c>
      <c r="K11" s="17" t="n">
        <f aca="false">H11+J11</f>
        <v>76.6</v>
      </c>
    </row>
    <row r="12" customFormat="false" ht="24" hidden="false" customHeight="true" outlineLevel="0" collapsed="false">
      <c r="A12" s="1" t="n">
        <v>4</v>
      </c>
      <c r="B12" s="29" t="s">
        <v>34</v>
      </c>
      <c r="C12" s="29" t="s">
        <v>22</v>
      </c>
      <c r="D12" s="22"/>
      <c r="E12" s="23"/>
      <c r="F12" s="23"/>
      <c r="G12" s="29" t="n">
        <v>70.75</v>
      </c>
      <c r="H12" s="17" t="n">
        <f aca="false">G12/2</f>
        <v>35.375</v>
      </c>
      <c r="I12" s="18" t="n">
        <v>81.8</v>
      </c>
      <c r="J12" s="18" t="n">
        <f aca="false">I12/2</f>
        <v>40.9</v>
      </c>
      <c r="K12" s="17" t="n">
        <f aca="false">H12+J12</f>
        <v>76.275</v>
      </c>
    </row>
    <row r="13" customFormat="false" ht="24" hidden="false" customHeight="true" outlineLevel="0" collapsed="false">
      <c r="A13" s="1" t="n">
        <v>7</v>
      </c>
      <c r="B13" s="30" t="s">
        <v>35</v>
      </c>
      <c r="C13" s="30" t="s">
        <v>14</v>
      </c>
      <c r="D13" s="31" t="s">
        <v>23</v>
      </c>
      <c r="E13" s="32" t="s">
        <v>36</v>
      </c>
      <c r="F13" s="33" t="s">
        <v>37</v>
      </c>
      <c r="G13" s="30" t="n">
        <v>72.95</v>
      </c>
      <c r="H13" s="17" t="n">
        <f aca="false">G13/2</f>
        <v>36.475</v>
      </c>
      <c r="I13" s="18" t="n">
        <v>77.4</v>
      </c>
      <c r="J13" s="18" t="n">
        <f aca="false">I13/2</f>
        <v>38.7</v>
      </c>
      <c r="K13" s="17" t="n">
        <f aca="false">H13+J13</f>
        <v>75.175</v>
      </c>
    </row>
    <row r="14" customFormat="false" ht="24" hidden="false" customHeight="true" outlineLevel="0" collapsed="false">
      <c r="A14" s="1" t="n">
        <v>7</v>
      </c>
      <c r="B14" s="30" t="s">
        <v>38</v>
      </c>
      <c r="C14" s="30" t="s">
        <v>14</v>
      </c>
      <c r="D14" s="31"/>
      <c r="E14" s="32"/>
      <c r="F14" s="33"/>
      <c r="G14" s="30" t="n">
        <v>68.75</v>
      </c>
      <c r="H14" s="17" t="n">
        <f aca="false">G14/2</f>
        <v>34.375</v>
      </c>
      <c r="I14" s="18" t="n">
        <v>76.6</v>
      </c>
      <c r="J14" s="18" t="n">
        <f aca="false">I14/2</f>
        <v>38.3</v>
      </c>
      <c r="K14" s="17" t="n">
        <f aca="false">H14+J14</f>
        <v>72.675</v>
      </c>
    </row>
    <row r="15" customFormat="false" ht="24" hidden="false" customHeight="true" outlineLevel="0" collapsed="false">
      <c r="A15" s="1" t="n">
        <v>5</v>
      </c>
      <c r="B15" s="34" t="s">
        <v>39</v>
      </c>
      <c r="C15" s="34" t="s">
        <v>22</v>
      </c>
      <c r="D15" s="31"/>
      <c r="E15" s="32"/>
      <c r="F15" s="32" t="s">
        <v>30</v>
      </c>
      <c r="G15" s="34" t="n">
        <v>71.9</v>
      </c>
      <c r="H15" s="17" t="n">
        <f aca="false">G15/2</f>
        <v>35.95</v>
      </c>
      <c r="I15" s="18" t="n">
        <v>85</v>
      </c>
      <c r="J15" s="18" t="n">
        <f aca="false">I15/2</f>
        <v>42.5</v>
      </c>
      <c r="K15" s="17" t="n">
        <f aca="false">H15+J15</f>
        <v>78.45</v>
      </c>
    </row>
    <row r="16" customFormat="false" ht="24" hidden="false" customHeight="true" outlineLevel="0" collapsed="false">
      <c r="A16" s="1" t="n">
        <v>5</v>
      </c>
      <c r="B16" s="34" t="s">
        <v>40</v>
      </c>
      <c r="C16" s="34" t="s">
        <v>14</v>
      </c>
      <c r="D16" s="31"/>
      <c r="E16" s="32"/>
      <c r="F16" s="32"/>
      <c r="G16" s="34" t="n">
        <v>72.9</v>
      </c>
      <c r="H16" s="17" t="n">
        <f aca="false">G16/2</f>
        <v>36.45</v>
      </c>
      <c r="I16" s="18" t="n">
        <v>82.8</v>
      </c>
      <c r="J16" s="18" t="n">
        <f aca="false">I16/2</f>
        <v>41.4</v>
      </c>
      <c r="K16" s="17" t="n">
        <f aca="false">H16+J16</f>
        <v>77.85</v>
      </c>
    </row>
    <row r="17" customFormat="false" ht="24" hidden="false" customHeight="true" outlineLevel="0" collapsed="false">
      <c r="A17" s="1" t="n">
        <v>5</v>
      </c>
      <c r="B17" s="34" t="s">
        <v>41</v>
      </c>
      <c r="C17" s="34" t="s">
        <v>22</v>
      </c>
      <c r="D17" s="31"/>
      <c r="E17" s="32"/>
      <c r="F17" s="32"/>
      <c r="G17" s="34" t="n">
        <v>70.25</v>
      </c>
      <c r="H17" s="17" t="n">
        <f aca="false">G17/2</f>
        <v>35.125</v>
      </c>
      <c r="I17" s="18" t="n">
        <v>84.4</v>
      </c>
      <c r="J17" s="18" t="n">
        <f aca="false">I17/2</f>
        <v>42.2</v>
      </c>
      <c r="K17" s="17" t="n">
        <f aca="false">H17+J17</f>
        <v>77.325</v>
      </c>
    </row>
    <row r="18" customFormat="false" ht="24" hidden="false" customHeight="true" outlineLevel="0" collapsed="false">
      <c r="A18" s="1" t="n">
        <v>5</v>
      </c>
      <c r="B18" s="34" t="s">
        <v>42</v>
      </c>
      <c r="C18" s="34" t="s">
        <v>14</v>
      </c>
      <c r="D18" s="31"/>
      <c r="E18" s="32"/>
      <c r="F18" s="32"/>
      <c r="G18" s="34" t="n">
        <v>70.05</v>
      </c>
      <c r="H18" s="17" t="n">
        <f aca="false">G18/2</f>
        <v>35.025</v>
      </c>
      <c r="I18" s="18" t="n">
        <v>80.6</v>
      </c>
      <c r="J18" s="18" t="n">
        <f aca="false">I18/2</f>
        <v>40.3</v>
      </c>
      <c r="K18" s="17" t="n">
        <f aca="false">H18+J18</f>
        <v>75.325</v>
      </c>
    </row>
    <row r="19" customFormat="false" ht="24" hidden="false" customHeight="true" outlineLevel="0" collapsed="false">
      <c r="A19" s="1" t="n">
        <v>5</v>
      </c>
      <c r="B19" s="34" t="s">
        <v>43</v>
      </c>
      <c r="C19" s="34" t="s">
        <v>14</v>
      </c>
      <c r="D19" s="31"/>
      <c r="E19" s="32"/>
      <c r="F19" s="32"/>
      <c r="G19" s="34" t="n">
        <v>70.75</v>
      </c>
      <c r="H19" s="17" t="n">
        <f aca="false">G19/2</f>
        <v>35.375</v>
      </c>
      <c r="I19" s="18" t="n">
        <v>78.6</v>
      </c>
      <c r="J19" s="18" t="n">
        <f aca="false">I19/2</f>
        <v>39.3</v>
      </c>
      <c r="K19" s="17" t="n">
        <f aca="false">H19+J19</f>
        <v>74.675</v>
      </c>
    </row>
    <row r="20" customFormat="false" ht="24" hidden="false" customHeight="true" outlineLevel="0" collapsed="false">
      <c r="A20" s="1" t="n">
        <v>6</v>
      </c>
      <c r="B20" s="35" t="s">
        <v>44</v>
      </c>
      <c r="C20" s="35" t="s">
        <v>22</v>
      </c>
      <c r="D20" s="31"/>
      <c r="E20" s="32"/>
      <c r="F20" s="36" t="s">
        <v>45</v>
      </c>
      <c r="G20" s="35" t="n">
        <v>71</v>
      </c>
      <c r="H20" s="17" t="n">
        <f aca="false">G20/2</f>
        <v>35.5</v>
      </c>
      <c r="I20" s="18" t="n">
        <v>82.8</v>
      </c>
      <c r="J20" s="18" t="n">
        <f aca="false">I20/2</f>
        <v>41.4</v>
      </c>
      <c r="K20" s="17" t="n">
        <f aca="false">H20+J20</f>
        <v>76.9</v>
      </c>
    </row>
    <row r="21" customFormat="false" ht="33" hidden="false" customHeight="true" outlineLevel="0" collapsed="false">
      <c r="A21" s="1" t="n">
        <v>8</v>
      </c>
      <c r="B21" s="37" t="s">
        <v>46</v>
      </c>
      <c r="C21" s="37" t="s">
        <v>22</v>
      </c>
      <c r="D21" s="38" t="s">
        <v>47</v>
      </c>
      <c r="E21" s="39" t="s">
        <v>48</v>
      </c>
      <c r="F21" s="40" t="s">
        <v>49</v>
      </c>
      <c r="G21" s="37" t="n">
        <v>70.45</v>
      </c>
      <c r="H21" s="17" t="n">
        <f aca="false">G21/2</f>
        <v>35.225</v>
      </c>
      <c r="I21" s="18" t="n">
        <v>78</v>
      </c>
      <c r="J21" s="18" t="n">
        <f aca="false">I21/2</f>
        <v>39</v>
      </c>
      <c r="K21" s="17" t="n">
        <f aca="false">H21+J21</f>
        <v>74.225</v>
      </c>
    </row>
    <row r="22" customFormat="false" ht="33" hidden="false" customHeight="true" outlineLevel="0" collapsed="false">
      <c r="A22" s="1" t="n">
        <v>8</v>
      </c>
      <c r="B22" s="37" t="s">
        <v>50</v>
      </c>
      <c r="C22" s="37" t="s">
        <v>14</v>
      </c>
      <c r="D22" s="38"/>
      <c r="E22" s="39"/>
      <c r="F22" s="40"/>
      <c r="G22" s="37" t="n">
        <v>61.6</v>
      </c>
      <c r="H22" s="17" t="n">
        <f aca="false">G22/2</f>
        <v>30.8</v>
      </c>
      <c r="I22" s="18" t="n">
        <v>84.4</v>
      </c>
      <c r="J22" s="18" t="n">
        <f aca="false">I22/2</f>
        <v>42.2</v>
      </c>
      <c r="K22" s="17" t="n">
        <f aca="false">H22+J22</f>
        <v>73</v>
      </c>
    </row>
    <row r="23" customFormat="false" ht="33" hidden="false" customHeight="true" outlineLevel="0" collapsed="false">
      <c r="A23" s="1" t="n">
        <v>4</v>
      </c>
      <c r="B23" s="41" t="s">
        <v>51</v>
      </c>
      <c r="C23" s="41" t="s">
        <v>22</v>
      </c>
      <c r="D23" s="38"/>
      <c r="E23" s="39"/>
      <c r="F23" s="39" t="s">
        <v>30</v>
      </c>
      <c r="G23" s="41" t="n">
        <v>69.7</v>
      </c>
      <c r="H23" s="17" t="n">
        <f aca="false">G23/2</f>
        <v>34.85</v>
      </c>
      <c r="I23" s="18" t="n">
        <v>78.4</v>
      </c>
      <c r="J23" s="18" t="n">
        <f aca="false">I23/2</f>
        <v>39.2</v>
      </c>
      <c r="K23" s="17" t="n">
        <f aca="false">H23+J23</f>
        <v>74.05</v>
      </c>
    </row>
    <row r="24" customFormat="false" ht="33" hidden="false" customHeight="true" outlineLevel="0" collapsed="false">
      <c r="A24" s="1" t="n">
        <v>4</v>
      </c>
      <c r="B24" s="41" t="s">
        <v>18</v>
      </c>
      <c r="C24" s="41" t="s">
        <v>14</v>
      </c>
      <c r="D24" s="38"/>
      <c r="E24" s="39"/>
      <c r="F24" s="39"/>
      <c r="G24" s="41" t="n">
        <v>67.3</v>
      </c>
      <c r="H24" s="17" t="n">
        <f aca="false">G24/2</f>
        <v>33.65</v>
      </c>
      <c r="I24" s="18" t="n">
        <v>78.4</v>
      </c>
      <c r="J24" s="18" t="n">
        <f aca="false">I24/2</f>
        <v>39.2</v>
      </c>
      <c r="K24" s="17" t="n">
        <f aca="false">H24+J24</f>
        <v>72.85</v>
      </c>
    </row>
    <row r="25" customFormat="false" ht="33" hidden="false" customHeight="true" outlineLevel="0" collapsed="false">
      <c r="A25" s="1" t="n">
        <v>8</v>
      </c>
      <c r="B25" s="42" t="s">
        <v>52</v>
      </c>
      <c r="C25" s="42" t="s">
        <v>22</v>
      </c>
      <c r="D25" s="43" t="s">
        <v>53</v>
      </c>
      <c r="E25" s="44" t="s">
        <v>54</v>
      </c>
      <c r="F25" s="44" t="s">
        <v>55</v>
      </c>
      <c r="G25" s="42" t="n">
        <v>73.65</v>
      </c>
      <c r="H25" s="17" t="n">
        <f aca="false">G25/2</f>
        <v>36.825</v>
      </c>
      <c r="I25" s="18" t="n">
        <v>83.6</v>
      </c>
      <c r="J25" s="18" t="n">
        <f aca="false">I25/2</f>
        <v>41.8</v>
      </c>
      <c r="K25" s="17" t="n">
        <f aca="false">H25+J25</f>
        <v>78.625</v>
      </c>
    </row>
    <row r="26" customFormat="false" ht="33" hidden="false" customHeight="true" outlineLevel="0" collapsed="false">
      <c r="A26" s="1" t="n">
        <v>4</v>
      </c>
      <c r="B26" s="45" t="s">
        <v>56</v>
      </c>
      <c r="C26" s="45" t="s">
        <v>14</v>
      </c>
      <c r="D26" s="46" t="s">
        <v>57</v>
      </c>
      <c r="E26" s="47" t="s">
        <v>58</v>
      </c>
      <c r="F26" s="47" t="s">
        <v>30</v>
      </c>
      <c r="G26" s="45" t="n">
        <v>69.85</v>
      </c>
      <c r="H26" s="17" t="n">
        <f aca="false">G26/2</f>
        <v>34.925</v>
      </c>
      <c r="I26" s="18" t="n">
        <v>78.8</v>
      </c>
      <c r="J26" s="18" t="n">
        <f aca="false">I26/2</f>
        <v>39.4</v>
      </c>
      <c r="K26" s="17" t="n">
        <f aca="false">H26+J26</f>
        <v>74.325</v>
      </c>
    </row>
    <row r="27" customFormat="false" ht="33" hidden="false" customHeight="true" outlineLevel="0" collapsed="false">
      <c r="A27" s="1" t="n">
        <v>4</v>
      </c>
      <c r="B27" s="48" t="s">
        <v>59</v>
      </c>
      <c r="C27" s="48" t="s">
        <v>22</v>
      </c>
      <c r="D27" s="46"/>
      <c r="E27" s="49" t="s">
        <v>60</v>
      </c>
      <c r="F27" s="49" t="s">
        <v>30</v>
      </c>
      <c r="G27" s="48" t="n">
        <v>79.9</v>
      </c>
      <c r="H27" s="17" t="n">
        <f aca="false">G27/2</f>
        <v>39.95</v>
      </c>
      <c r="I27" s="18" t="n">
        <v>78.4</v>
      </c>
      <c r="J27" s="18" t="n">
        <f aca="false">I27/2</f>
        <v>39.2</v>
      </c>
      <c r="K27" s="17" t="n">
        <f aca="false">H27+J27</f>
        <v>79.15</v>
      </c>
    </row>
    <row r="28" customFormat="false" ht="33" hidden="false" customHeight="true" outlineLevel="0" collapsed="false">
      <c r="A28" s="1" t="n">
        <v>4</v>
      </c>
      <c r="B28" s="50" t="s">
        <v>61</v>
      </c>
      <c r="C28" s="50" t="s">
        <v>14</v>
      </c>
      <c r="D28" s="46"/>
      <c r="E28" s="51" t="s">
        <v>62</v>
      </c>
      <c r="F28" s="51" t="s">
        <v>30</v>
      </c>
      <c r="G28" s="50" t="n">
        <v>69.5</v>
      </c>
      <c r="H28" s="17" t="n">
        <f aca="false">G28/2</f>
        <v>34.75</v>
      </c>
      <c r="I28" s="18" t="n">
        <v>71</v>
      </c>
      <c r="J28" s="18" t="n">
        <f aca="false">I28/2</f>
        <v>35.5</v>
      </c>
      <c r="K28" s="17" t="n">
        <f aca="false">H28+J28</f>
        <v>70.25</v>
      </c>
    </row>
    <row r="29" customFormat="false" ht="33" hidden="false" customHeight="true" outlineLevel="0" collapsed="false">
      <c r="A29" s="1" t="n">
        <v>4</v>
      </c>
      <c r="B29" s="52" t="s">
        <v>63</v>
      </c>
      <c r="C29" s="52" t="s">
        <v>14</v>
      </c>
      <c r="D29" s="46"/>
      <c r="E29" s="53" t="s">
        <v>64</v>
      </c>
      <c r="F29" s="53" t="s">
        <v>30</v>
      </c>
      <c r="G29" s="52" t="n">
        <v>70.8</v>
      </c>
      <c r="H29" s="17" t="n">
        <f aca="false">G29/2</f>
        <v>35.4</v>
      </c>
      <c r="I29" s="18" t="n">
        <v>81.4</v>
      </c>
      <c r="J29" s="18" t="n">
        <f aca="false">I29/2</f>
        <v>40.7</v>
      </c>
      <c r="K29" s="17" t="n">
        <f aca="false">H29+J29</f>
        <v>76.1</v>
      </c>
    </row>
    <row r="30" customFormat="false" ht="33" hidden="false" customHeight="true" outlineLevel="0" collapsed="false">
      <c r="A30" s="1" t="n">
        <v>4</v>
      </c>
      <c r="B30" s="54" t="s">
        <v>65</v>
      </c>
      <c r="C30" s="54" t="s">
        <v>14</v>
      </c>
      <c r="D30" s="46"/>
      <c r="E30" s="55" t="s">
        <v>66</v>
      </c>
      <c r="F30" s="55" t="s">
        <v>30</v>
      </c>
      <c r="G30" s="54" t="n">
        <v>60.15</v>
      </c>
      <c r="H30" s="17" t="n">
        <f aca="false">G30/2</f>
        <v>30.075</v>
      </c>
      <c r="I30" s="18" t="n">
        <v>77.4</v>
      </c>
      <c r="J30" s="18" t="n">
        <f aca="false">I30/2</f>
        <v>38.7</v>
      </c>
      <c r="K30" s="17" t="n">
        <f aca="false">H30+J30</f>
        <v>68.775</v>
      </c>
    </row>
    <row r="31" customFormat="false" ht="33" hidden="false" customHeight="true" outlineLevel="0" collapsed="false">
      <c r="A31" s="1" t="n">
        <v>4</v>
      </c>
      <c r="B31" s="56" t="s">
        <v>67</v>
      </c>
      <c r="C31" s="56" t="s">
        <v>14</v>
      </c>
      <c r="D31" s="46"/>
      <c r="E31" s="57" t="s">
        <v>68</v>
      </c>
      <c r="F31" s="57" t="s">
        <v>30</v>
      </c>
      <c r="G31" s="56" t="n">
        <v>72.5</v>
      </c>
      <c r="H31" s="17" t="n">
        <f aca="false">G31/2</f>
        <v>36.25</v>
      </c>
      <c r="I31" s="18" t="n">
        <v>78.6</v>
      </c>
      <c r="J31" s="18" t="n">
        <f aca="false">I31/2</f>
        <v>39.3</v>
      </c>
      <c r="K31" s="17" t="n">
        <f aca="false">H31+J31</f>
        <v>75.55</v>
      </c>
    </row>
    <row r="32" customFormat="false" ht="33" hidden="false" customHeight="true" outlineLevel="0" collapsed="false">
      <c r="A32" s="1" t="n">
        <v>7</v>
      </c>
      <c r="B32" s="58" t="s">
        <v>69</v>
      </c>
      <c r="C32" s="58" t="s">
        <v>22</v>
      </c>
      <c r="D32" s="46"/>
      <c r="E32" s="59" t="s">
        <v>70</v>
      </c>
      <c r="F32" s="59" t="s">
        <v>71</v>
      </c>
      <c r="G32" s="58" t="n">
        <v>62.7</v>
      </c>
      <c r="H32" s="17" t="n">
        <f aca="false">G32/2</f>
        <v>31.35</v>
      </c>
      <c r="I32" s="18" t="n">
        <v>79</v>
      </c>
      <c r="J32" s="18" t="n">
        <f aca="false">I32/2</f>
        <v>39.5</v>
      </c>
      <c r="K32" s="17" t="n">
        <f aca="false">H32+J32</f>
        <v>70.85</v>
      </c>
    </row>
    <row r="33" customFormat="false" ht="33" hidden="false" customHeight="true" outlineLevel="0" collapsed="false">
      <c r="A33" s="1" t="n">
        <v>7</v>
      </c>
      <c r="B33" s="60" t="s">
        <v>72</v>
      </c>
      <c r="C33" s="60" t="s">
        <v>22</v>
      </c>
      <c r="D33" s="46"/>
      <c r="E33" s="61" t="s">
        <v>73</v>
      </c>
      <c r="F33" s="61" t="s">
        <v>71</v>
      </c>
      <c r="G33" s="60" t="n">
        <v>69.35</v>
      </c>
      <c r="H33" s="17" t="n">
        <f aca="false">G33/2</f>
        <v>34.675</v>
      </c>
      <c r="I33" s="18" t="n">
        <v>75.2</v>
      </c>
      <c r="J33" s="18" t="n">
        <f aca="false">I33/2</f>
        <v>37.6</v>
      </c>
      <c r="K33" s="17" t="n">
        <f aca="false">H33+J33</f>
        <v>72.275</v>
      </c>
    </row>
    <row r="34" customFormat="false" ht="33" hidden="false" customHeight="true" outlineLevel="0" collapsed="false">
      <c r="A34" s="1" t="n">
        <v>8</v>
      </c>
      <c r="B34" s="62" t="s">
        <v>74</v>
      </c>
      <c r="C34" s="62" t="s">
        <v>22</v>
      </c>
      <c r="D34" s="63" t="s">
        <v>75</v>
      </c>
      <c r="E34" s="64" t="s">
        <v>76</v>
      </c>
      <c r="F34" s="64" t="s">
        <v>77</v>
      </c>
      <c r="G34" s="62" t="n">
        <v>70.1</v>
      </c>
      <c r="H34" s="17" t="n">
        <f aca="false">G34/2</f>
        <v>35.05</v>
      </c>
      <c r="I34" s="18" t="n">
        <v>75.6</v>
      </c>
      <c r="J34" s="18" t="n">
        <f aca="false">I34/2</f>
        <v>37.8</v>
      </c>
      <c r="K34" s="17" t="n">
        <f aca="false">H34+J34</f>
        <v>72.85</v>
      </c>
    </row>
    <row r="35" customFormat="false" ht="24" hidden="false" customHeight="true" outlineLevel="0" collapsed="false">
      <c r="A35" s="1" t="n">
        <v>6</v>
      </c>
      <c r="B35" s="65" t="s">
        <v>78</v>
      </c>
      <c r="C35" s="65" t="s">
        <v>14</v>
      </c>
      <c r="D35" s="66" t="s">
        <v>79</v>
      </c>
      <c r="E35" s="67" t="s">
        <v>80</v>
      </c>
      <c r="F35" s="68" t="s">
        <v>81</v>
      </c>
      <c r="G35" s="65" t="n">
        <v>74.85</v>
      </c>
      <c r="H35" s="17" t="n">
        <f aca="false">G35/2</f>
        <v>37.425</v>
      </c>
      <c r="I35" s="18" t="n">
        <v>76.4</v>
      </c>
      <c r="J35" s="18" t="n">
        <f aca="false">I35/2</f>
        <v>38.2</v>
      </c>
      <c r="K35" s="17" t="n">
        <f aca="false">H35+J35</f>
        <v>75.625</v>
      </c>
    </row>
    <row r="36" customFormat="false" ht="24" hidden="false" customHeight="true" outlineLevel="0" collapsed="false">
      <c r="A36" s="1" t="n">
        <v>6</v>
      </c>
      <c r="B36" s="69" t="s">
        <v>82</v>
      </c>
      <c r="C36" s="69" t="s">
        <v>14</v>
      </c>
      <c r="D36" s="66"/>
      <c r="E36" s="67"/>
      <c r="F36" s="70" t="s">
        <v>83</v>
      </c>
      <c r="G36" s="69" t="n">
        <v>68.8</v>
      </c>
      <c r="H36" s="17" t="n">
        <f aca="false">G36/2</f>
        <v>34.4</v>
      </c>
      <c r="I36" s="18" t="n">
        <v>81</v>
      </c>
      <c r="J36" s="18" t="n">
        <f aca="false">I36/2</f>
        <v>40.5</v>
      </c>
      <c r="K36" s="17" t="n">
        <f aca="false">H36+J36</f>
        <v>74.9</v>
      </c>
    </row>
    <row r="37" customFormat="false" ht="24" hidden="false" customHeight="true" outlineLevel="0" collapsed="false">
      <c r="A37" s="1" t="n">
        <v>6</v>
      </c>
      <c r="B37" s="71" t="s">
        <v>84</v>
      </c>
      <c r="C37" s="71" t="s">
        <v>14</v>
      </c>
      <c r="D37" s="66"/>
      <c r="E37" s="72" t="s">
        <v>85</v>
      </c>
      <c r="F37" s="72" t="s">
        <v>81</v>
      </c>
      <c r="G37" s="71" t="n">
        <v>66.95</v>
      </c>
      <c r="H37" s="17" t="n">
        <f aca="false">G37/2</f>
        <v>33.475</v>
      </c>
      <c r="I37" s="18" t="n">
        <v>75.2</v>
      </c>
      <c r="J37" s="18" t="n">
        <f aca="false">I37/2</f>
        <v>37.6</v>
      </c>
      <c r="K37" s="17" t="n">
        <f aca="false">H37+J37</f>
        <v>71.075</v>
      </c>
    </row>
    <row r="38" customFormat="false" ht="24" hidden="false" customHeight="true" outlineLevel="0" collapsed="false">
      <c r="A38" s="1" t="n">
        <v>6</v>
      </c>
      <c r="B38" s="73" t="s">
        <v>86</v>
      </c>
      <c r="C38" s="73" t="s">
        <v>22</v>
      </c>
      <c r="D38" s="66"/>
      <c r="E38" s="74" t="s">
        <v>87</v>
      </c>
      <c r="F38" s="74" t="s">
        <v>81</v>
      </c>
      <c r="G38" s="73" t="n">
        <v>73.3</v>
      </c>
      <c r="H38" s="17" t="n">
        <f aca="false">G38/2</f>
        <v>36.65</v>
      </c>
      <c r="I38" s="18" t="n">
        <v>75.6</v>
      </c>
      <c r="J38" s="18" t="n">
        <f aca="false">I38/2</f>
        <v>37.8</v>
      </c>
      <c r="K38" s="17" t="n">
        <f aca="false">H38+J38</f>
        <v>74.45</v>
      </c>
    </row>
    <row r="39" customFormat="false" ht="24" hidden="false" customHeight="true" outlineLevel="0" collapsed="false">
      <c r="A39" s="1" t="n">
        <v>6</v>
      </c>
      <c r="B39" s="75" t="s">
        <v>88</v>
      </c>
      <c r="C39" s="75" t="s">
        <v>22</v>
      </c>
      <c r="D39" s="66"/>
      <c r="E39" s="76" t="s">
        <v>89</v>
      </c>
      <c r="F39" s="76" t="s">
        <v>81</v>
      </c>
      <c r="G39" s="75" t="n">
        <v>68.85</v>
      </c>
      <c r="H39" s="17" t="n">
        <f aca="false">G39/2</f>
        <v>34.425</v>
      </c>
      <c r="I39" s="18" t="n">
        <v>84.4</v>
      </c>
      <c r="J39" s="18" t="n">
        <f aca="false">I39/2</f>
        <v>42.2</v>
      </c>
      <c r="K39" s="17" t="n">
        <f aca="false">H39+J39</f>
        <v>76.625</v>
      </c>
    </row>
    <row r="40" customFormat="false" ht="24" hidden="false" customHeight="true" outlineLevel="0" collapsed="false">
      <c r="A40" s="1" t="n">
        <v>5</v>
      </c>
      <c r="B40" s="77" t="s">
        <v>90</v>
      </c>
      <c r="C40" s="77" t="s">
        <v>14</v>
      </c>
      <c r="D40" s="66"/>
      <c r="E40" s="78" t="s">
        <v>91</v>
      </c>
      <c r="F40" s="78" t="s">
        <v>30</v>
      </c>
      <c r="G40" s="77" t="n">
        <v>72.55</v>
      </c>
      <c r="H40" s="17" t="n">
        <f aca="false">G40/2</f>
        <v>36.275</v>
      </c>
      <c r="I40" s="18" t="n">
        <v>82</v>
      </c>
      <c r="J40" s="18" t="n">
        <f aca="false">I40/2</f>
        <v>41</v>
      </c>
      <c r="K40" s="17" t="n">
        <f aca="false">H40+J40</f>
        <v>77.275</v>
      </c>
    </row>
    <row r="41" customFormat="false" ht="30" hidden="false" customHeight="true" outlineLevel="0" collapsed="false">
      <c r="A41" s="1" t="n">
        <v>8</v>
      </c>
      <c r="B41" s="79" t="s">
        <v>92</v>
      </c>
      <c r="C41" s="79" t="s">
        <v>14</v>
      </c>
      <c r="D41" s="80" t="s">
        <v>93</v>
      </c>
      <c r="E41" s="81" t="s">
        <v>94</v>
      </c>
      <c r="F41" s="81" t="s">
        <v>95</v>
      </c>
      <c r="G41" s="79" t="n">
        <v>70.5</v>
      </c>
      <c r="H41" s="17" t="n">
        <f aca="false">G41/2</f>
        <v>35.25</v>
      </c>
      <c r="I41" s="18" t="n">
        <v>78.8</v>
      </c>
      <c r="J41" s="18" t="n">
        <f aca="false">I41/2</f>
        <v>39.4</v>
      </c>
      <c r="K41" s="17" t="n">
        <f aca="false">H41+J41</f>
        <v>74.65</v>
      </c>
    </row>
    <row r="42" customFormat="false" ht="30" hidden="false" customHeight="true" outlineLevel="0" collapsed="false">
      <c r="A42" s="1" t="n">
        <v>6</v>
      </c>
      <c r="B42" s="82" t="s">
        <v>96</v>
      </c>
      <c r="C42" s="82" t="s">
        <v>22</v>
      </c>
      <c r="D42" s="80"/>
      <c r="E42" s="83" t="s">
        <v>97</v>
      </c>
      <c r="F42" s="83" t="s">
        <v>98</v>
      </c>
      <c r="G42" s="82" t="n">
        <v>69.45</v>
      </c>
      <c r="H42" s="17" t="n">
        <f aca="false">G42/2</f>
        <v>34.725</v>
      </c>
      <c r="I42" s="18" t="n">
        <v>86</v>
      </c>
      <c r="J42" s="18" t="n">
        <f aca="false">I42/2</f>
        <v>43</v>
      </c>
      <c r="K42" s="17" t="n">
        <f aca="false">H42+J42</f>
        <v>77.725</v>
      </c>
    </row>
    <row r="43" customFormat="false" ht="30" hidden="false" customHeight="true" outlineLevel="0" collapsed="false">
      <c r="A43" s="1" t="n">
        <v>6</v>
      </c>
      <c r="B43" s="84" t="s">
        <v>99</v>
      </c>
      <c r="C43" s="84" t="s">
        <v>22</v>
      </c>
      <c r="D43" s="80"/>
      <c r="E43" s="85" t="s">
        <v>100</v>
      </c>
      <c r="F43" s="85" t="s">
        <v>101</v>
      </c>
      <c r="G43" s="84" t="n">
        <v>71.25</v>
      </c>
      <c r="H43" s="17" t="n">
        <f aca="false">G43/2</f>
        <v>35.625</v>
      </c>
      <c r="I43" s="18" t="n">
        <v>79</v>
      </c>
      <c r="J43" s="18" t="n">
        <f aca="false">I43/2</f>
        <v>39.5</v>
      </c>
      <c r="K43" s="17" t="n">
        <f aca="false">H43+J43</f>
        <v>75.125</v>
      </c>
    </row>
    <row r="44" customFormat="false" ht="30" hidden="false" customHeight="true" outlineLevel="0" collapsed="false">
      <c r="A44" s="1" t="n">
        <v>7</v>
      </c>
      <c r="B44" s="86" t="s">
        <v>102</v>
      </c>
      <c r="C44" s="86" t="s">
        <v>22</v>
      </c>
      <c r="D44" s="80"/>
      <c r="E44" s="87" t="s">
        <v>103</v>
      </c>
      <c r="F44" s="87" t="s">
        <v>104</v>
      </c>
      <c r="G44" s="86" t="n">
        <v>64.9</v>
      </c>
      <c r="H44" s="17" t="n">
        <f aca="false">G44/2</f>
        <v>32.45</v>
      </c>
      <c r="I44" s="18" t="n">
        <v>72.4</v>
      </c>
      <c r="J44" s="18" t="n">
        <f aca="false">I44/2</f>
        <v>36.2</v>
      </c>
      <c r="K44" s="17" t="n">
        <f aca="false">H44+J44</f>
        <v>68.65</v>
      </c>
    </row>
    <row r="45" customFormat="false" ht="30" hidden="false" customHeight="true" outlineLevel="0" collapsed="false">
      <c r="A45" s="1" t="n">
        <v>8</v>
      </c>
      <c r="B45" s="88" t="s">
        <v>105</v>
      </c>
      <c r="C45" s="88" t="s">
        <v>22</v>
      </c>
      <c r="D45" s="80"/>
      <c r="E45" s="89" t="s">
        <v>106</v>
      </c>
      <c r="F45" s="89" t="s">
        <v>17</v>
      </c>
      <c r="G45" s="90" t="n">
        <v>67.15</v>
      </c>
      <c r="H45" s="17" t="n">
        <f aca="false">G45/2</f>
        <v>33.575</v>
      </c>
      <c r="I45" s="18" t="n">
        <v>78.6</v>
      </c>
      <c r="J45" s="18" t="n">
        <f aca="false">I45/2</f>
        <v>39.3</v>
      </c>
      <c r="K45" s="17" t="n">
        <f aca="false">H45+J45</f>
        <v>72.875</v>
      </c>
    </row>
    <row r="46" customFormat="false" ht="30" hidden="false" customHeight="true" outlineLevel="0" collapsed="false">
      <c r="A46" s="1" t="n">
        <v>5</v>
      </c>
      <c r="B46" s="91" t="s">
        <v>107</v>
      </c>
      <c r="C46" s="91" t="s">
        <v>14</v>
      </c>
      <c r="D46" s="80"/>
      <c r="E46" s="92" t="s">
        <v>108</v>
      </c>
      <c r="F46" s="92" t="s">
        <v>30</v>
      </c>
      <c r="G46" s="91" t="n">
        <v>69.55</v>
      </c>
      <c r="H46" s="17" t="n">
        <f aca="false">G46/2</f>
        <v>34.775</v>
      </c>
      <c r="I46" s="18" t="n">
        <v>77.8</v>
      </c>
      <c r="J46" s="18" t="n">
        <f aca="false">I46/2</f>
        <v>38.9</v>
      </c>
      <c r="K46" s="17" t="n">
        <f aca="false">H46+J46</f>
        <v>73.675</v>
      </c>
    </row>
    <row r="47" customFormat="false" ht="30" hidden="false" customHeight="true" outlineLevel="0" collapsed="false">
      <c r="A47" s="1" t="n">
        <v>8</v>
      </c>
      <c r="B47" s="93" t="s">
        <v>109</v>
      </c>
      <c r="C47" s="93" t="s">
        <v>22</v>
      </c>
      <c r="D47" s="94" t="s">
        <v>110</v>
      </c>
      <c r="E47" s="95" t="s">
        <v>111</v>
      </c>
      <c r="F47" s="96" t="s">
        <v>17</v>
      </c>
      <c r="G47" s="93" t="n">
        <v>73.65</v>
      </c>
      <c r="H47" s="17" t="n">
        <f aca="false">G47/2</f>
        <v>36.825</v>
      </c>
      <c r="I47" s="18" t="n">
        <v>79.4</v>
      </c>
      <c r="J47" s="18" t="n">
        <f aca="false">I47/2</f>
        <v>39.7</v>
      </c>
      <c r="K47" s="17" t="n">
        <f aca="false">H47+J47</f>
        <v>76.525</v>
      </c>
    </row>
    <row r="48" customFormat="false" ht="30" hidden="false" customHeight="true" outlineLevel="0" collapsed="false">
      <c r="A48" s="1" t="n">
        <v>8</v>
      </c>
      <c r="B48" s="97" t="s">
        <v>112</v>
      </c>
      <c r="C48" s="97" t="s">
        <v>14</v>
      </c>
      <c r="D48" s="94"/>
      <c r="E48" s="95"/>
      <c r="F48" s="98" t="s">
        <v>113</v>
      </c>
      <c r="G48" s="97" t="n">
        <v>69.75</v>
      </c>
      <c r="H48" s="17" t="n">
        <f aca="false">G48/2</f>
        <v>34.875</v>
      </c>
      <c r="I48" s="18" t="n">
        <v>82.2</v>
      </c>
      <c r="J48" s="18" t="n">
        <f aca="false">I48/2</f>
        <v>41.1</v>
      </c>
      <c r="K48" s="17" t="n">
        <f aca="false">H48+J48</f>
        <v>75.975</v>
      </c>
    </row>
    <row r="49" customFormat="false" ht="30" hidden="false" customHeight="true" outlineLevel="0" collapsed="false">
      <c r="A49" s="1" t="n">
        <v>7</v>
      </c>
      <c r="B49" s="99" t="s">
        <v>114</v>
      </c>
      <c r="C49" s="99" t="s">
        <v>14</v>
      </c>
      <c r="D49" s="94"/>
      <c r="E49" s="95"/>
      <c r="F49" s="100" t="s">
        <v>115</v>
      </c>
      <c r="G49" s="99" t="n">
        <v>65.8</v>
      </c>
      <c r="H49" s="17" t="n">
        <f aca="false">G49/2</f>
        <v>32.9</v>
      </c>
      <c r="I49" s="18" t="n">
        <v>77</v>
      </c>
      <c r="J49" s="18" t="n">
        <f aca="false">I49/2</f>
        <v>38.5</v>
      </c>
      <c r="K49" s="17" t="n">
        <f aca="false">H49+J49</f>
        <v>71.4</v>
      </c>
    </row>
    <row r="50" customFormat="false" ht="30" hidden="false" customHeight="true" outlineLevel="0" collapsed="false">
      <c r="A50" s="1" t="n">
        <v>7</v>
      </c>
      <c r="B50" s="101" t="s">
        <v>116</v>
      </c>
      <c r="C50" s="101" t="s">
        <v>22</v>
      </c>
      <c r="D50" s="94"/>
      <c r="E50" s="95"/>
      <c r="F50" s="102" t="s">
        <v>71</v>
      </c>
      <c r="G50" s="101" t="n">
        <v>70.35</v>
      </c>
      <c r="H50" s="17" t="n">
        <f aca="false">G50/2</f>
        <v>35.175</v>
      </c>
      <c r="I50" s="18" t="n">
        <v>76.4</v>
      </c>
      <c r="J50" s="18" t="n">
        <f aca="false">I50/2</f>
        <v>38.2</v>
      </c>
      <c r="K50" s="17" t="n">
        <f aca="false">H50+J50</f>
        <v>73.375</v>
      </c>
    </row>
    <row r="51" customFormat="false" ht="30" hidden="false" customHeight="true" outlineLevel="0" collapsed="false">
      <c r="A51" s="1" t="n">
        <v>8</v>
      </c>
      <c r="B51" s="103" t="s">
        <v>117</v>
      </c>
      <c r="C51" s="103" t="s">
        <v>22</v>
      </c>
      <c r="D51" s="94"/>
      <c r="E51" s="95"/>
      <c r="F51" s="95" t="s">
        <v>118</v>
      </c>
      <c r="G51" s="103" t="n">
        <v>70.75</v>
      </c>
      <c r="H51" s="17" t="n">
        <f aca="false">G51/2</f>
        <v>35.375</v>
      </c>
      <c r="I51" s="18" t="n">
        <v>77.4</v>
      </c>
      <c r="J51" s="18" t="n">
        <f aca="false">I51/2</f>
        <v>38.7</v>
      </c>
      <c r="K51" s="17" t="n">
        <f aca="false">H51+J51</f>
        <v>74.075</v>
      </c>
    </row>
    <row r="52" customFormat="false" ht="25.5" hidden="false" customHeight="true" outlineLevel="0" collapsed="false">
      <c r="A52" s="1" t="n">
        <v>6</v>
      </c>
      <c r="B52" s="104" t="s">
        <v>119</v>
      </c>
      <c r="C52" s="104" t="s">
        <v>14</v>
      </c>
      <c r="D52" s="105" t="s">
        <v>120</v>
      </c>
      <c r="E52" s="106" t="s">
        <v>121</v>
      </c>
      <c r="F52" s="106" t="s">
        <v>81</v>
      </c>
      <c r="G52" s="104" t="n">
        <v>75.7</v>
      </c>
      <c r="H52" s="17" t="n">
        <f aca="false">G52/2</f>
        <v>37.85</v>
      </c>
      <c r="I52" s="18" t="n">
        <v>84.8</v>
      </c>
      <c r="J52" s="18" t="n">
        <f aca="false">I52/2</f>
        <v>42.4</v>
      </c>
      <c r="K52" s="17" t="n">
        <f aca="false">H52+J52</f>
        <v>80.25</v>
      </c>
    </row>
    <row r="53" customFormat="false" ht="25.5" hidden="false" customHeight="true" outlineLevel="0" collapsed="false">
      <c r="A53" s="1" t="n">
        <v>5</v>
      </c>
      <c r="B53" s="107" t="s">
        <v>122</v>
      </c>
      <c r="C53" s="107" t="s">
        <v>14</v>
      </c>
      <c r="D53" s="108" t="s">
        <v>123</v>
      </c>
      <c r="E53" s="109" t="s">
        <v>124</v>
      </c>
      <c r="F53" s="109" t="s">
        <v>30</v>
      </c>
      <c r="G53" s="107" t="n">
        <v>65.8</v>
      </c>
      <c r="H53" s="17" t="n">
        <f aca="false">G53/2</f>
        <v>32.9</v>
      </c>
      <c r="I53" s="18" t="n">
        <v>79.6</v>
      </c>
      <c r="J53" s="18" t="n">
        <f aca="false">I53/2</f>
        <v>39.8</v>
      </c>
      <c r="K53" s="17" t="n">
        <f aca="false">H53+J53</f>
        <v>72.7</v>
      </c>
    </row>
    <row r="54" customFormat="false" ht="25.5" hidden="false" customHeight="true" outlineLevel="0" collapsed="false">
      <c r="A54" s="1" t="n">
        <v>8</v>
      </c>
      <c r="B54" s="110" t="s">
        <v>125</v>
      </c>
      <c r="C54" s="110" t="s">
        <v>14</v>
      </c>
      <c r="D54" s="111" t="s">
        <v>126</v>
      </c>
      <c r="E54" s="112" t="s">
        <v>127</v>
      </c>
      <c r="F54" s="113" t="s">
        <v>128</v>
      </c>
      <c r="G54" s="110" t="n">
        <v>66.5</v>
      </c>
      <c r="H54" s="17" t="n">
        <f aca="false">G54/2</f>
        <v>33.25</v>
      </c>
      <c r="I54" s="18" t="n">
        <v>79.4</v>
      </c>
      <c r="J54" s="18" t="n">
        <f aca="false">I54/2</f>
        <v>39.7</v>
      </c>
      <c r="K54" s="17" t="n">
        <f aca="false">H54+J54</f>
        <v>72.95</v>
      </c>
    </row>
    <row r="55" customFormat="false" ht="25.5" hidden="false" customHeight="true" outlineLevel="0" collapsed="false">
      <c r="A55" s="1" t="n">
        <v>7</v>
      </c>
      <c r="B55" s="114" t="s">
        <v>129</v>
      </c>
      <c r="C55" s="114" t="s">
        <v>14</v>
      </c>
      <c r="D55" s="111"/>
      <c r="E55" s="112"/>
      <c r="F55" s="115" t="s">
        <v>27</v>
      </c>
      <c r="G55" s="114" t="n">
        <v>69</v>
      </c>
      <c r="H55" s="17" t="n">
        <f aca="false">G55/2</f>
        <v>34.5</v>
      </c>
      <c r="I55" s="18" t="n">
        <v>74.6</v>
      </c>
      <c r="J55" s="18" t="n">
        <f aca="false">I55/2</f>
        <v>37.3</v>
      </c>
      <c r="K55" s="17" t="n">
        <f aca="false">H55+J55</f>
        <v>71.8</v>
      </c>
    </row>
    <row r="56" customFormat="false" ht="25.5" hidden="false" customHeight="true" outlineLevel="0" collapsed="false">
      <c r="A56" s="1" t="n">
        <v>7</v>
      </c>
      <c r="B56" s="116" t="s">
        <v>130</v>
      </c>
      <c r="C56" s="116" t="s">
        <v>22</v>
      </c>
      <c r="D56" s="111"/>
      <c r="E56" s="112"/>
      <c r="F56" s="117" t="s">
        <v>131</v>
      </c>
      <c r="G56" s="118" t="n">
        <v>64.4</v>
      </c>
      <c r="H56" s="17" t="n">
        <f aca="false">G56/2</f>
        <v>32.2</v>
      </c>
      <c r="I56" s="18" t="n">
        <v>72.6</v>
      </c>
      <c r="J56" s="18" t="n">
        <f aca="false">I56/2</f>
        <v>36.3</v>
      </c>
      <c r="K56" s="17" t="n">
        <f aca="false">H56+J56</f>
        <v>68.5</v>
      </c>
    </row>
    <row r="57" customFormat="false" ht="25.5" hidden="false" customHeight="true" outlineLevel="0" collapsed="false">
      <c r="A57" s="1" t="n">
        <v>9</v>
      </c>
      <c r="B57" s="119" t="s">
        <v>132</v>
      </c>
      <c r="C57" s="119" t="s">
        <v>14</v>
      </c>
      <c r="D57" s="111"/>
      <c r="E57" s="112"/>
      <c r="F57" s="120" t="s">
        <v>133</v>
      </c>
      <c r="G57" s="119" t="n">
        <v>55.3</v>
      </c>
      <c r="H57" s="17" t="n">
        <f aca="false">G57/2</f>
        <v>27.65</v>
      </c>
      <c r="I57" s="18" t="n">
        <v>83.8</v>
      </c>
      <c r="J57" s="18" t="n">
        <f aca="false">I57/2</f>
        <v>41.9</v>
      </c>
      <c r="K57" s="17" t="n">
        <f aca="false">H57+J57</f>
        <v>69.55</v>
      </c>
    </row>
    <row r="58" customFormat="false" ht="25.5" hidden="false" customHeight="true" outlineLevel="0" collapsed="false">
      <c r="A58" s="1" t="n">
        <v>7</v>
      </c>
      <c r="B58" s="121" t="s">
        <v>134</v>
      </c>
      <c r="C58" s="121" t="s">
        <v>22</v>
      </c>
      <c r="D58" s="122" t="s">
        <v>135</v>
      </c>
      <c r="E58" s="123" t="s">
        <v>136</v>
      </c>
      <c r="F58" s="123" t="s">
        <v>137</v>
      </c>
      <c r="G58" s="121" t="n">
        <v>71</v>
      </c>
      <c r="H58" s="17" t="n">
        <f aca="false">G58/2</f>
        <v>35.5</v>
      </c>
      <c r="I58" s="18" t="n">
        <v>76.2</v>
      </c>
      <c r="J58" s="18" t="n">
        <f aca="false">I58/2</f>
        <v>38.1</v>
      </c>
      <c r="K58" s="17" t="n">
        <f aca="false">H58+J58</f>
        <v>73.6</v>
      </c>
    </row>
    <row r="59" customFormat="false" ht="25.5" hidden="false" customHeight="true" outlineLevel="0" collapsed="false">
      <c r="A59" s="1" t="n">
        <v>7</v>
      </c>
      <c r="B59" s="121" t="s">
        <v>138</v>
      </c>
      <c r="C59" s="121" t="s">
        <v>22</v>
      </c>
      <c r="D59" s="122"/>
      <c r="E59" s="123"/>
      <c r="F59" s="123"/>
      <c r="G59" s="121" t="n">
        <v>67.65</v>
      </c>
      <c r="H59" s="17" t="n">
        <f aca="false">G59/2</f>
        <v>33.825</v>
      </c>
      <c r="I59" s="18" t="n">
        <v>79</v>
      </c>
      <c r="J59" s="18" t="n">
        <f aca="false">I59/2</f>
        <v>39.5</v>
      </c>
      <c r="K59" s="17" t="n">
        <f aca="false">H59+J59</f>
        <v>73.325</v>
      </c>
    </row>
    <row r="60" customFormat="false" ht="25.5" hidden="false" customHeight="true" outlineLevel="0" collapsed="false">
      <c r="A60" s="1" t="n">
        <v>7</v>
      </c>
      <c r="B60" s="124" t="s">
        <v>139</v>
      </c>
      <c r="C60" s="124" t="s">
        <v>14</v>
      </c>
      <c r="D60" s="122"/>
      <c r="E60" s="125" t="s">
        <v>140</v>
      </c>
      <c r="F60" s="125" t="s">
        <v>137</v>
      </c>
      <c r="G60" s="124" t="n">
        <v>61.5</v>
      </c>
      <c r="H60" s="17" t="n">
        <f aca="false">G60/2</f>
        <v>30.75</v>
      </c>
      <c r="I60" s="18" t="n">
        <v>73.2</v>
      </c>
      <c r="J60" s="18" t="n">
        <f aca="false">I60/2</f>
        <v>36.6</v>
      </c>
      <c r="K60" s="17" t="n">
        <f aca="false">H60+J60</f>
        <v>67.35</v>
      </c>
    </row>
    <row r="61" customFormat="false" ht="25.5" hidden="false" customHeight="true" outlineLevel="0" collapsed="false">
      <c r="A61" s="1" t="n">
        <v>7</v>
      </c>
      <c r="B61" s="126" t="s">
        <v>141</v>
      </c>
      <c r="C61" s="126" t="s">
        <v>22</v>
      </c>
      <c r="D61" s="127" t="s">
        <v>142</v>
      </c>
      <c r="E61" s="128" t="s">
        <v>143</v>
      </c>
      <c r="F61" s="128" t="s">
        <v>144</v>
      </c>
      <c r="G61" s="126" t="n">
        <v>68.85</v>
      </c>
      <c r="H61" s="17" t="n">
        <f aca="false">G61/2</f>
        <v>34.425</v>
      </c>
      <c r="I61" s="18" t="n">
        <v>78</v>
      </c>
      <c r="J61" s="18" t="n">
        <f aca="false">I61/2</f>
        <v>39</v>
      </c>
      <c r="K61" s="17" t="n">
        <f aca="false">H61+J61</f>
        <v>73.425</v>
      </c>
    </row>
    <row r="62" customFormat="false" ht="25.5" hidden="false" customHeight="true" outlineLevel="0" collapsed="false">
      <c r="A62" s="1" t="n">
        <v>5</v>
      </c>
      <c r="B62" s="129" t="s">
        <v>145</v>
      </c>
      <c r="C62" s="129" t="s">
        <v>14</v>
      </c>
      <c r="D62" s="130" t="s">
        <v>146</v>
      </c>
      <c r="E62" s="131" t="s">
        <v>147</v>
      </c>
      <c r="F62" s="131" t="s">
        <v>30</v>
      </c>
      <c r="G62" s="129" t="n">
        <v>70.05</v>
      </c>
      <c r="H62" s="17" t="n">
        <f aca="false">G62/2</f>
        <v>35.025</v>
      </c>
      <c r="I62" s="18" t="n">
        <v>80.8</v>
      </c>
      <c r="J62" s="18" t="n">
        <f aca="false">I62/2</f>
        <v>40.4</v>
      </c>
      <c r="K62" s="17" t="n">
        <f aca="false">H62+J62</f>
        <v>75.425</v>
      </c>
    </row>
    <row r="63" customFormat="false" ht="25.5" hidden="false" customHeight="true" outlineLevel="0" collapsed="false">
      <c r="A63" s="1" t="n">
        <v>6</v>
      </c>
      <c r="B63" s="132" t="s">
        <v>148</v>
      </c>
      <c r="C63" s="132" t="s">
        <v>22</v>
      </c>
      <c r="D63" s="133" t="s">
        <v>149</v>
      </c>
      <c r="E63" s="134" t="s">
        <v>147</v>
      </c>
      <c r="F63" s="134" t="s">
        <v>81</v>
      </c>
      <c r="G63" s="132" t="n">
        <v>65.45</v>
      </c>
      <c r="H63" s="17" t="n">
        <f aca="false">G63/2</f>
        <v>32.725</v>
      </c>
      <c r="I63" s="18" t="n">
        <v>81</v>
      </c>
      <c r="J63" s="18" t="n">
        <f aca="false">I63/2</f>
        <v>40.5</v>
      </c>
      <c r="K63" s="17" t="n">
        <f aca="false">H63+J63</f>
        <v>73.225</v>
      </c>
    </row>
    <row r="64" customFormat="false" ht="25.5" hidden="false" customHeight="true" outlineLevel="0" collapsed="false">
      <c r="A64" s="1" t="n">
        <v>6</v>
      </c>
      <c r="B64" s="135" t="s">
        <v>150</v>
      </c>
      <c r="C64" s="135" t="s">
        <v>14</v>
      </c>
      <c r="D64" s="136" t="s">
        <v>151</v>
      </c>
      <c r="E64" s="137" t="s">
        <v>152</v>
      </c>
      <c r="F64" s="138" t="s">
        <v>81</v>
      </c>
      <c r="G64" s="135" t="n">
        <v>69.1</v>
      </c>
      <c r="H64" s="17" t="n">
        <f aca="false">G64/2</f>
        <v>34.55</v>
      </c>
      <c r="I64" s="18" t="n">
        <v>74.6</v>
      </c>
      <c r="J64" s="18" t="n">
        <f aca="false">I64/2</f>
        <v>37.3</v>
      </c>
      <c r="K64" s="17" t="n">
        <f aca="false">H64+J64</f>
        <v>71.85</v>
      </c>
    </row>
    <row r="65" customFormat="false" ht="25.5" hidden="false" customHeight="true" outlineLevel="0" collapsed="false">
      <c r="A65" s="1" t="n">
        <v>5</v>
      </c>
      <c r="B65" s="139" t="s">
        <v>153</v>
      </c>
      <c r="C65" s="139" t="s">
        <v>14</v>
      </c>
      <c r="D65" s="136"/>
      <c r="E65" s="137"/>
      <c r="F65" s="140" t="s">
        <v>30</v>
      </c>
      <c r="G65" s="139" t="n">
        <v>58.6</v>
      </c>
      <c r="H65" s="17" t="n">
        <f aca="false">G65/2</f>
        <v>29.3</v>
      </c>
      <c r="I65" s="18" t="n">
        <v>77</v>
      </c>
      <c r="J65" s="18" t="n">
        <f aca="false">I65/2</f>
        <v>38.5</v>
      </c>
      <c r="K65" s="17" t="n">
        <f aca="false">H65+J65</f>
        <v>67.8</v>
      </c>
    </row>
    <row r="66" customFormat="false" ht="25.5" hidden="false" customHeight="true" outlineLevel="0" collapsed="false">
      <c r="A66" s="1" t="n">
        <v>5</v>
      </c>
      <c r="B66" s="141" t="s">
        <v>154</v>
      </c>
      <c r="C66" s="141" t="s">
        <v>14</v>
      </c>
      <c r="D66" s="136"/>
      <c r="E66" s="142" t="s">
        <v>147</v>
      </c>
      <c r="F66" s="142" t="s">
        <v>30</v>
      </c>
      <c r="G66" s="141" t="n">
        <v>70.4</v>
      </c>
      <c r="H66" s="17" t="n">
        <f aca="false">G66/2</f>
        <v>35.2</v>
      </c>
      <c r="I66" s="18" t="n">
        <v>73</v>
      </c>
      <c r="J66" s="18" t="n">
        <f aca="false">I66/2</f>
        <v>36.5</v>
      </c>
      <c r="K66" s="17" t="n">
        <f aca="false">H66+J66</f>
        <v>71.7</v>
      </c>
    </row>
    <row r="67" customFormat="false" ht="25.5" hidden="false" customHeight="true" outlineLevel="0" collapsed="false">
      <c r="A67" s="1" t="n">
        <v>5</v>
      </c>
      <c r="B67" s="143" t="s">
        <v>155</v>
      </c>
      <c r="C67" s="143" t="s">
        <v>14</v>
      </c>
      <c r="D67" s="144" t="s">
        <v>156</v>
      </c>
      <c r="E67" s="145" t="s">
        <v>147</v>
      </c>
      <c r="F67" s="145" t="s">
        <v>30</v>
      </c>
      <c r="G67" s="143" t="n">
        <v>61.95</v>
      </c>
      <c r="H67" s="17" t="n">
        <f aca="false">G67/2</f>
        <v>30.975</v>
      </c>
      <c r="I67" s="18" t="n">
        <v>78.4</v>
      </c>
      <c r="J67" s="18" t="n">
        <f aca="false">I67/2</f>
        <v>39.2</v>
      </c>
      <c r="K67" s="17" t="n">
        <f aca="false">H67+J67</f>
        <v>70.175</v>
      </c>
    </row>
    <row r="68" customFormat="false" ht="25.5" hidden="false" customHeight="true" outlineLevel="0" collapsed="false">
      <c r="A68" s="1" t="n">
        <v>6</v>
      </c>
      <c r="B68" s="146" t="s">
        <v>157</v>
      </c>
      <c r="C68" s="146" t="s">
        <v>22</v>
      </c>
      <c r="D68" s="147" t="s">
        <v>158</v>
      </c>
      <c r="E68" s="148" t="s">
        <v>147</v>
      </c>
      <c r="F68" s="148" t="s">
        <v>45</v>
      </c>
      <c r="G68" s="146" t="n">
        <v>70.3</v>
      </c>
      <c r="H68" s="17" t="n">
        <f aca="false">G68/2</f>
        <v>35.15</v>
      </c>
      <c r="I68" s="18" t="n">
        <v>77.8</v>
      </c>
      <c r="J68" s="18" t="n">
        <f aca="false">I68/2</f>
        <v>38.9</v>
      </c>
      <c r="K68" s="17" t="n">
        <f aca="false">H68+J68</f>
        <v>74.05</v>
      </c>
    </row>
    <row r="69" customFormat="false" ht="25.5" hidden="false" customHeight="true" outlineLevel="0" collapsed="false">
      <c r="A69" s="1" t="n">
        <v>5</v>
      </c>
      <c r="B69" s="149" t="s">
        <v>159</v>
      </c>
      <c r="C69" s="149" t="s">
        <v>22</v>
      </c>
      <c r="D69" s="150" t="s">
        <v>160</v>
      </c>
      <c r="E69" s="151" t="s">
        <v>152</v>
      </c>
      <c r="F69" s="151" t="s">
        <v>30</v>
      </c>
      <c r="G69" s="149" t="n">
        <v>64.5</v>
      </c>
      <c r="H69" s="17" t="n">
        <f aca="false">G69/2</f>
        <v>32.25</v>
      </c>
      <c r="I69" s="18" t="n">
        <v>79.6</v>
      </c>
      <c r="J69" s="18" t="n">
        <f aca="false">I69/2</f>
        <v>39.8</v>
      </c>
      <c r="K69" s="17" t="n">
        <f aca="false">H69+J69</f>
        <v>72.05</v>
      </c>
    </row>
  </sheetData>
  <mergeCells count="26">
    <mergeCell ref="B1:K1"/>
    <mergeCell ref="D3:D4"/>
    <mergeCell ref="D5:D12"/>
    <mergeCell ref="E5:E12"/>
    <mergeCell ref="F8:F12"/>
    <mergeCell ref="D13:D20"/>
    <mergeCell ref="E13:E20"/>
    <mergeCell ref="F13:F14"/>
    <mergeCell ref="F15:F19"/>
    <mergeCell ref="D21:D24"/>
    <mergeCell ref="E21:E24"/>
    <mergeCell ref="F21:F22"/>
    <mergeCell ref="F23:F24"/>
    <mergeCell ref="D26:D33"/>
    <mergeCell ref="D35:D40"/>
    <mergeCell ref="E35:E36"/>
    <mergeCell ref="D41:D46"/>
    <mergeCell ref="D47:D51"/>
    <mergeCell ref="E47:E51"/>
    <mergeCell ref="D54:D57"/>
    <mergeCell ref="E54:E57"/>
    <mergeCell ref="D58:D60"/>
    <mergeCell ref="E58:E59"/>
    <mergeCell ref="F58:F59"/>
    <mergeCell ref="D64:D66"/>
    <mergeCell ref="E64:E65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02T04:01:40Z</dcterms:modified>
  <cp:revision>0</cp:revision>
  <dc:subject/>
  <dc:title/>
</cp:coreProperties>
</file>