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2:$H$330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18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崆峒区政府部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公开选调工作人员笔试成绩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准考证号</t>
  </si>
  <si>
    <t xml:space="preserve">成绩</t>
  </si>
  <si>
    <t xml:space="preserve">排名</t>
  </si>
  <si>
    <t xml:space="preserve">备注</t>
  </si>
  <si>
    <t xml:space="preserve">宋琼</t>
  </si>
  <si>
    <t xml:space="preserve">区医疗保险中心</t>
  </si>
  <si>
    <t xml:space="preserve">001</t>
  </si>
  <si>
    <t xml:space="preserve">20180010116</t>
  </si>
  <si>
    <t xml:space="preserve">进入面试</t>
  </si>
  <si>
    <t xml:space="preserve">张燕琼</t>
  </si>
  <si>
    <t xml:space="preserve">20180010103</t>
  </si>
  <si>
    <t xml:space="preserve">韩璐</t>
  </si>
  <si>
    <t xml:space="preserve">20180010807</t>
  </si>
  <si>
    <t xml:space="preserve">缺考</t>
  </si>
  <si>
    <t xml:space="preserve">田鑫</t>
  </si>
  <si>
    <t xml:space="preserve">区城乡居民养老保险中心</t>
  </si>
  <si>
    <t xml:space="preserve">002</t>
  </si>
  <si>
    <t xml:space="preserve">20180020323</t>
  </si>
  <si>
    <t xml:space="preserve">马纹</t>
  </si>
  <si>
    <t xml:space="preserve">20180020401</t>
  </si>
  <si>
    <t xml:space="preserve">赵清娟</t>
  </si>
  <si>
    <t xml:space="preserve">20180020402</t>
  </si>
  <si>
    <t xml:space="preserve">王宁</t>
  </si>
  <si>
    <t xml:space="preserve">20180020113</t>
  </si>
  <si>
    <t xml:space="preserve">朱文娟</t>
  </si>
  <si>
    <t xml:space="preserve">20180020905</t>
  </si>
  <si>
    <t xml:space="preserve">李雪芸</t>
  </si>
  <si>
    <t xml:space="preserve">20180020303</t>
  </si>
  <si>
    <t xml:space="preserve">曹雅丽</t>
  </si>
  <si>
    <t xml:space="preserve">燕莉</t>
  </si>
  <si>
    <t xml:space="preserve">20180020918</t>
  </si>
  <si>
    <t xml:space="preserve">吴兴凯</t>
  </si>
  <si>
    <t xml:space="preserve">20180020229</t>
  </si>
  <si>
    <t xml:space="preserve">张迁</t>
  </si>
  <si>
    <t xml:space="preserve">20180020907</t>
  </si>
  <si>
    <t xml:space="preserve">高娟娟</t>
  </si>
  <si>
    <t xml:space="preserve">20180020324</t>
  </si>
  <si>
    <t xml:space="preserve">芦莺</t>
  </si>
  <si>
    <t xml:space="preserve">20180020419</t>
  </si>
  <si>
    <t xml:space="preserve">王娟</t>
  </si>
  <si>
    <t xml:space="preserve">贺伟</t>
  </si>
  <si>
    <t xml:space="preserve">姚海霞</t>
  </si>
  <si>
    <t xml:space="preserve">20180020822</t>
  </si>
  <si>
    <t xml:space="preserve">朱嘉伟</t>
  </si>
  <si>
    <t xml:space="preserve">20180020715</t>
  </si>
  <si>
    <t xml:space="preserve">巩少娱</t>
  </si>
  <si>
    <t xml:space="preserve">20180021114</t>
  </si>
  <si>
    <t xml:space="preserve">白玉婷</t>
  </si>
  <si>
    <t xml:space="preserve">20180020409</t>
  </si>
  <si>
    <t xml:space="preserve">高亚添</t>
  </si>
  <si>
    <t xml:space="preserve">20180020423</t>
  </si>
  <si>
    <t xml:space="preserve">朱保泰</t>
  </si>
  <si>
    <t xml:space="preserve">20180021124</t>
  </si>
  <si>
    <t xml:space="preserve">丁军军</t>
  </si>
  <si>
    <t xml:space="preserve">20180020212</t>
  </si>
  <si>
    <t xml:space="preserve">马正霞</t>
  </si>
  <si>
    <t xml:space="preserve">20180020307</t>
  </si>
  <si>
    <t xml:space="preserve">赵轩晖</t>
  </si>
  <si>
    <t xml:space="preserve">20180020208</t>
  </si>
  <si>
    <t xml:space="preserve">齐济洲</t>
  </si>
  <si>
    <t xml:space="preserve">20180020730</t>
  </si>
  <si>
    <t xml:space="preserve">唐增龙</t>
  </si>
  <si>
    <t xml:space="preserve">20180020410</t>
  </si>
  <si>
    <t xml:space="preserve">王龙</t>
  </si>
  <si>
    <t xml:space="preserve">20180020118</t>
  </si>
  <si>
    <t xml:space="preserve">朱辉</t>
  </si>
  <si>
    <t xml:space="preserve">20180020121</t>
  </si>
  <si>
    <t xml:space="preserve">姜娜娜</t>
  </si>
  <si>
    <t xml:space="preserve">20180020415</t>
  </si>
  <si>
    <t xml:space="preserve">杨芸芸</t>
  </si>
  <si>
    <t xml:space="preserve">20180020101</t>
  </si>
  <si>
    <t xml:space="preserve">黄娅丽</t>
  </si>
  <si>
    <t xml:space="preserve">20180020716</t>
  </si>
  <si>
    <t xml:space="preserve">王家虎</t>
  </si>
  <si>
    <t xml:space="preserve">20180020923</t>
  </si>
  <si>
    <t xml:space="preserve">付杰</t>
  </si>
  <si>
    <t xml:space="preserve">刘红永</t>
  </si>
  <si>
    <t xml:space="preserve">20180021102</t>
  </si>
  <si>
    <t xml:space="preserve">曹琬雪</t>
  </si>
  <si>
    <t xml:space="preserve">20180020214</t>
  </si>
  <si>
    <t xml:space="preserve">李小莹</t>
  </si>
  <si>
    <t xml:space="preserve">20180020416</t>
  </si>
  <si>
    <t xml:space="preserve">王宝来</t>
  </si>
  <si>
    <t xml:space="preserve">20180021108</t>
  </si>
  <si>
    <t xml:space="preserve">徐亚兵</t>
  </si>
  <si>
    <t xml:space="preserve">20180021116</t>
  </si>
  <si>
    <t xml:space="preserve">李辰</t>
  </si>
  <si>
    <t xml:space="preserve">于龙</t>
  </si>
  <si>
    <t xml:space="preserve">杨芳</t>
  </si>
  <si>
    <t xml:space="preserve">20180020710</t>
  </si>
  <si>
    <t xml:space="preserve">姬芳</t>
  </si>
  <si>
    <t xml:space="preserve">20180020427</t>
  </si>
  <si>
    <t xml:space="preserve">于涵</t>
  </si>
  <si>
    <t xml:space="preserve">李小娜</t>
  </si>
  <si>
    <t xml:space="preserve">20180020230</t>
  </si>
  <si>
    <t xml:space="preserve">马晓春</t>
  </si>
  <si>
    <t xml:space="preserve">20180020325</t>
  </si>
  <si>
    <t xml:space="preserve">郭雪瑞</t>
  </si>
  <si>
    <t xml:space="preserve">20180021010</t>
  </si>
  <si>
    <t xml:space="preserve">张建涛</t>
  </si>
  <si>
    <t xml:space="preserve">周丽君</t>
  </si>
  <si>
    <t xml:space="preserve">20180020722</t>
  </si>
  <si>
    <t xml:space="preserve">邢雪燕</t>
  </si>
  <si>
    <t xml:space="preserve">20180020412</t>
  </si>
  <si>
    <t xml:space="preserve">王琼</t>
  </si>
  <si>
    <t xml:space="preserve">20180021023</t>
  </si>
  <si>
    <t xml:space="preserve">李岩</t>
  </si>
  <si>
    <t xml:space="preserve">20180020828</t>
  </si>
  <si>
    <t xml:space="preserve">刘彩芬</t>
  </si>
  <si>
    <t xml:space="preserve">杨兰兰</t>
  </si>
  <si>
    <t xml:space="preserve">20180020311</t>
  </si>
  <si>
    <t xml:space="preserve">安腾飞</t>
  </si>
  <si>
    <t xml:space="preserve">20180020725</t>
  </si>
  <si>
    <t xml:space="preserve">田向茹</t>
  </si>
  <si>
    <t xml:space="preserve">20180020213</t>
  </si>
  <si>
    <t xml:space="preserve">杜彩红</t>
  </si>
  <si>
    <t xml:space="preserve">宋艳</t>
  </si>
  <si>
    <t xml:space="preserve">20180020805</t>
  </si>
  <si>
    <t xml:space="preserve">马存银</t>
  </si>
  <si>
    <t xml:space="preserve">20180021007</t>
  </si>
  <si>
    <t xml:space="preserve">朱彩虹</t>
  </si>
  <si>
    <t xml:space="preserve">20180020929</t>
  </si>
  <si>
    <t xml:space="preserve">杨茹</t>
  </si>
  <si>
    <t xml:space="preserve">20180021025</t>
  </si>
  <si>
    <t xml:space="preserve">王宏</t>
  </si>
  <si>
    <t xml:space="preserve">20180020901</t>
  </si>
  <si>
    <t xml:space="preserve">唐凡</t>
  </si>
  <si>
    <t xml:space="preserve">20180020429</t>
  </si>
  <si>
    <t xml:space="preserve">栾宋斌</t>
  </si>
  <si>
    <t xml:space="preserve">朱婷婷</t>
  </si>
  <si>
    <t xml:space="preserve">20180020424</t>
  </si>
  <si>
    <t xml:space="preserve">林宁宁</t>
  </si>
  <si>
    <t xml:space="preserve">20180020729</t>
  </si>
  <si>
    <t xml:space="preserve">田海芸</t>
  </si>
  <si>
    <t xml:space="preserve">20180020316</t>
  </si>
  <si>
    <t xml:space="preserve">王勇</t>
  </si>
  <si>
    <t xml:space="preserve">20180020921</t>
  </si>
  <si>
    <t xml:space="preserve">林秋菊</t>
  </si>
  <si>
    <t xml:space="preserve">20180020428</t>
  </si>
  <si>
    <t xml:space="preserve">刘亚丽</t>
  </si>
  <si>
    <t xml:space="preserve">王丽</t>
  </si>
  <si>
    <t xml:space="preserve">杨宗宝</t>
  </si>
  <si>
    <t xml:space="preserve">20180020726</t>
  </si>
  <si>
    <t xml:space="preserve">王毅</t>
  </si>
  <si>
    <t xml:space="preserve">20180021125</t>
  </si>
  <si>
    <t xml:space="preserve">胡蕾</t>
  </si>
  <si>
    <t xml:space="preserve">20180020220</t>
  </si>
  <si>
    <t xml:space="preserve">吴芳</t>
  </si>
  <si>
    <t xml:space="preserve">20180021107</t>
  </si>
  <si>
    <t xml:space="preserve">郑永超</t>
  </si>
  <si>
    <t xml:space="preserve">20180020227</t>
  </si>
  <si>
    <t xml:space="preserve">高婷婷</t>
  </si>
  <si>
    <t xml:space="preserve">20180020209</t>
  </si>
  <si>
    <t xml:space="preserve">马静</t>
  </si>
  <si>
    <t xml:space="preserve">20180020306</t>
  </si>
  <si>
    <t xml:space="preserve">许金娟</t>
  </si>
  <si>
    <t xml:space="preserve">20180020226</t>
  </si>
  <si>
    <t xml:space="preserve">潘红</t>
  </si>
  <si>
    <t xml:space="preserve">20180020308</t>
  </si>
  <si>
    <t xml:space="preserve">安晓云</t>
  </si>
  <si>
    <t xml:space="preserve">买蓉蓉</t>
  </si>
  <si>
    <t xml:space="preserve">20180020718</t>
  </si>
  <si>
    <t xml:space="preserve">李亚莉</t>
  </si>
  <si>
    <t xml:space="preserve">20180020920</t>
  </si>
  <si>
    <t xml:space="preserve">马月霞</t>
  </si>
  <si>
    <t xml:space="preserve">20180021001</t>
  </si>
  <si>
    <t xml:space="preserve">焦斐</t>
  </si>
  <si>
    <t xml:space="preserve">20180020418</t>
  </si>
  <si>
    <t xml:space="preserve">张雯丽</t>
  </si>
  <si>
    <t xml:space="preserve">曹淑娟</t>
  </si>
  <si>
    <t xml:space="preserve">20180020327</t>
  </si>
  <si>
    <t xml:space="preserve">杨蕊</t>
  </si>
  <si>
    <t xml:space="preserve">20180020829</t>
  </si>
  <si>
    <t xml:space="preserve">邓姝瑛</t>
  </si>
  <si>
    <t xml:space="preserve">20180020211</t>
  </si>
  <si>
    <t xml:space="preserve">李婷</t>
  </si>
  <si>
    <t xml:space="preserve">20180020302</t>
  </si>
  <si>
    <t xml:space="preserve">王彦平</t>
  </si>
  <si>
    <t xml:space="preserve">20180020825</t>
  </si>
  <si>
    <t xml:space="preserve">叶文艳</t>
  </si>
  <si>
    <t xml:space="preserve">20180020915</t>
  </si>
  <si>
    <t xml:space="preserve">何蕊</t>
  </si>
  <si>
    <t xml:space="preserve">20180020203</t>
  </si>
  <si>
    <t xml:space="preserve">郭佳丽</t>
  </si>
  <si>
    <t xml:space="preserve">常亚静</t>
  </si>
  <si>
    <t xml:space="preserve">20180020221</t>
  </si>
  <si>
    <t xml:space="preserve">姚健健</t>
  </si>
  <si>
    <t xml:space="preserve">杨春艳</t>
  </si>
  <si>
    <t xml:space="preserve">20180020712</t>
  </si>
  <si>
    <t xml:space="preserve">孙文静</t>
  </si>
  <si>
    <t xml:space="preserve">20180020801</t>
  </si>
  <si>
    <t xml:space="preserve">刘玘昌</t>
  </si>
  <si>
    <t xml:space="preserve">20180021014</t>
  </si>
  <si>
    <t xml:space="preserve">熊静静</t>
  </si>
  <si>
    <t xml:space="preserve">安春英</t>
  </si>
  <si>
    <t xml:space="preserve">20180021024</t>
  </si>
  <si>
    <t xml:space="preserve">李红梅</t>
  </si>
  <si>
    <t xml:space="preserve">20180020422</t>
  </si>
  <si>
    <t xml:space="preserve">张婧</t>
  </si>
  <si>
    <t xml:space="preserve">徐婷婷</t>
  </si>
  <si>
    <t xml:space="preserve">20180021122</t>
  </si>
  <si>
    <t xml:space="preserve">王鹏</t>
  </si>
  <si>
    <t xml:space="preserve">20180020703</t>
  </si>
  <si>
    <t xml:space="preserve">朱喜梅</t>
  </si>
  <si>
    <t xml:space="preserve">20180020926</t>
  </si>
  <si>
    <t xml:space="preserve">李永福</t>
  </si>
  <si>
    <t xml:space="preserve">张莲花</t>
  </si>
  <si>
    <t xml:space="preserve">张革芬</t>
  </si>
  <si>
    <t xml:space="preserve">白云</t>
  </si>
  <si>
    <t xml:space="preserve">20180020816</t>
  </si>
  <si>
    <t xml:space="preserve">谢文艳</t>
  </si>
  <si>
    <t xml:space="preserve">20180020317</t>
  </si>
  <si>
    <t xml:space="preserve">秦丽娜</t>
  </si>
  <si>
    <t xml:space="preserve">20180020205</t>
  </si>
  <si>
    <t xml:space="preserve">车芳芳</t>
  </si>
  <si>
    <t xml:space="preserve">20180020823</t>
  </si>
  <si>
    <t xml:space="preserve">周倩</t>
  </si>
  <si>
    <t xml:space="preserve">20180020811</t>
  </si>
  <si>
    <t xml:space="preserve">潘莹莹</t>
  </si>
  <si>
    <t xml:space="preserve">20180020916</t>
  </si>
  <si>
    <t xml:space="preserve">贾文隆</t>
  </si>
  <si>
    <t xml:space="preserve">20180020711</t>
  </si>
  <si>
    <t xml:space="preserve">师旭珍</t>
  </si>
  <si>
    <t xml:space="preserve">20180020827</t>
  </si>
  <si>
    <t xml:space="preserve">云欢</t>
  </si>
  <si>
    <t xml:space="preserve">20180020309</t>
  </si>
  <si>
    <t xml:space="preserve">张永泰</t>
  </si>
  <si>
    <t xml:space="preserve">20180020405</t>
  </si>
  <si>
    <t xml:space="preserve">刘一洁</t>
  </si>
  <si>
    <t xml:space="preserve">20180021003</t>
  </si>
  <si>
    <t xml:space="preserve">安倩</t>
  </si>
  <si>
    <t xml:space="preserve">20180021021</t>
  </si>
  <si>
    <t xml:space="preserve">刘魁魁</t>
  </si>
  <si>
    <t xml:space="preserve">20180020420</t>
  </si>
  <si>
    <t xml:space="preserve">郭丽嫄</t>
  </si>
  <si>
    <t xml:space="preserve">20180020912</t>
  </si>
  <si>
    <t xml:space="preserve">徐晶晶</t>
  </si>
  <si>
    <t xml:space="preserve">20180021112</t>
  </si>
  <si>
    <t xml:space="preserve">李遥</t>
  </si>
  <si>
    <t xml:space="preserve">20180020107</t>
  </si>
  <si>
    <t xml:space="preserve">张栩浩</t>
  </si>
  <si>
    <t xml:space="preserve">曹荣</t>
  </si>
  <si>
    <t xml:space="preserve">20180020803</t>
  </si>
  <si>
    <t xml:space="preserve">柳小花</t>
  </si>
  <si>
    <t xml:space="preserve">20180020217</t>
  </si>
  <si>
    <t xml:space="preserve">冯楷雯</t>
  </si>
  <si>
    <t xml:space="preserve">杨丽</t>
  </si>
  <si>
    <t xml:space="preserve">20180020826</t>
  </si>
  <si>
    <t xml:space="preserve">彭雅婷</t>
  </si>
  <si>
    <t xml:space="preserve">赵林伟</t>
  </si>
  <si>
    <t xml:space="preserve">20180021106</t>
  </si>
  <si>
    <t xml:space="preserve">李妍绒</t>
  </si>
  <si>
    <t xml:space="preserve">20180020123</t>
  </si>
  <si>
    <t xml:space="preserve">李艳</t>
  </si>
  <si>
    <t xml:space="preserve">20180021012</t>
  </si>
  <si>
    <t xml:space="preserve">王小霞</t>
  </si>
  <si>
    <t xml:space="preserve">20180021117</t>
  </si>
  <si>
    <t xml:space="preserve">李晶莹</t>
  </si>
  <si>
    <t xml:space="preserve">20180020330</t>
  </si>
  <si>
    <t xml:space="preserve">刘丹丹</t>
  </si>
  <si>
    <t xml:space="preserve">20180020925</t>
  </si>
  <si>
    <t xml:space="preserve">秦小龙</t>
  </si>
  <si>
    <t xml:space="preserve">王嵘</t>
  </si>
  <si>
    <t xml:space="preserve">20180020723</t>
  </si>
  <si>
    <t xml:space="preserve">苏珍</t>
  </si>
  <si>
    <t xml:space="preserve">20180020909</t>
  </si>
  <si>
    <t xml:space="preserve">陈晓强</t>
  </si>
  <si>
    <t xml:space="preserve">20180020917</t>
  </si>
  <si>
    <t xml:space="preserve">张刚</t>
  </si>
  <si>
    <t xml:space="preserve">20180021109</t>
  </si>
  <si>
    <t xml:space="preserve">郭沛玉</t>
  </si>
  <si>
    <t xml:space="preserve">20180020109</t>
  </si>
  <si>
    <t xml:space="preserve">郭虎林</t>
  </si>
  <si>
    <t xml:space="preserve">卢继森</t>
  </si>
  <si>
    <t xml:space="preserve">20180020111</t>
  </si>
  <si>
    <t xml:space="preserve">刘娟红</t>
  </si>
  <si>
    <t xml:space="preserve">20180021002</t>
  </si>
  <si>
    <t xml:space="preserve">史少军</t>
  </si>
  <si>
    <t xml:space="preserve">20180020830</t>
  </si>
  <si>
    <t xml:space="preserve">魏小婷</t>
  </si>
  <si>
    <t xml:space="preserve">代小惠</t>
  </si>
  <si>
    <t xml:space="preserve">张婷</t>
  </si>
  <si>
    <t xml:space="preserve">20180020318</t>
  </si>
  <si>
    <t xml:space="preserve">申超</t>
  </si>
  <si>
    <t xml:space="preserve">20180021128</t>
  </si>
  <si>
    <t xml:space="preserve">张雅婧</t>
  </si>
  <si>
    <t xml:space="preserve">20180020802</t>
  </si>
  <si>
    <t xml:space="preserve">徐苗苗</t>
  </si>
  <si>
    <t xml:space="preserve">20180020315</t>
  </si>
  <si>
    <t xml:space="preserve">陈爱霞</t>
  </si>
  <si>
    <t xml:space="preserve">20180020815</t>
  </si>
  <si>
    <t xml:space="preserve">朱昱先</t>
  </si>
  <si>
    <t xml:space="preserve">20180020326</t>
  </si>
  <si>
    <t xml:space="preserve">毛谊舟</t>
  </si>
  <si>
    <t xml:space="preserve">20180020810</t>
  </si>
  <si>
    <t xml:space="preserve">郭强</t>
  </si>
  <si>
    <t xml:space="preserve">20180020124</t>
  </si>
  <si>
    <t xml:space="preserve">许倩</t>
  </si>
  <si>
    <t xml:space="preserve">20180020222</t>
  </si>
  <si>
    <t xml:space="preserve">朱红涛</t>
  </si>
  <si>
    <t xml:space="preserve">20180020430</t>
  </si>
  <si>
    <t xml:space="preserve">刘月凤</t>
  </si>
  <si>
    <t xml:space="preserve">20180020818</t>
  </si>
  <si>
    <t xml:space="preserve">张燕燕</t>
  </si>
  <si>
    <t xml:space="preserve">20180021123</t>
  </si>
  <si>
    <t xml:space="preserve">姚岚栋</t>
  </si>
  <si>
    <t xml:space="preserve">20180020910</t>
  </si>
  <si>
    <t xml:space="preserve">高丽娟</t>
  </si>
  <si>
    <t xml:space="preserve">20180021126</t>
  </si>
  <si>
    <t xml:space="preserve">刘宏伟</t>
  </si>
  <si>
    <t xml:space="preserve">20180020724</t>
  </si>
  <si>
    <t xml:space="preserve">李进军</t>
  </si>
  <si>
    <t xml:space="preserve">20180021022</t>
  </si>
  <si>
    <t xml:space="preserve">吕正安</t>
  </si>
  <si>
    <t xml:space="preserve">20180021115</t>
  </si>
  <si>
    <t xml:space="preserve">候晓霞</t>
  </si>
  <si>
    <t xml:space="preserve">20180020329</t>
  </si>
  <si>
    <t xml:space="preserve">王瑞</t>
  </si>
  <si>
    <t xml:space="preserve">20180020720</t>
  </si>
  <si>
    <t xml:space="preserve">张来斐</t>
  </si>
  <si>
    <t xml:space="preserve">20180020808</t>
  </si>
  <si>
    <t xml:space="preserve">阿芳</t>
  </si>
  <si>
    <t xml:space="preserve">李海兰</t>
  </si>
  <si>
    <t xml:space="preserve">20180021009</t>
  </si>
  <si>
    <t xml:space="preserve">王静</t>
  </si>
  <si>
    <t xml:space="preserve">20180020322</t>
  </si>
  <si>
    <t xml:space="preserve">郭小红</t>
  </si>
  <si>
    <t xml:space="preserve">20180020809</t>
  </si>
  <si>
    <t xml:space="preserve">徐亚茹</t>
  </si>
  <si>
    <t xml:space="preserve">20180020403</t>
  </si>
  <si>
    <t xml:space="preserve">包亚伟</t>
  </si>
  <si>
    <t xml:space="preserve">20180021011</t>
  </si>
  <si>
    <t xml:space="preserve">张海凤</t>
  </si>
  <si>
    <t xml:space="preserve">吴少勇</t>
  </si>
  <si>
    <t xml:space="preserve">闫浩</t>
  </si>
  <si>
    <t xml:space="preserve">20180020115</t>
  </si>
  <si>
    <t xml:space="preserve">赵雅茹</t>
  </si>
  <si>
    <t xml:space="preserve">20180020704</t>
  </si>
  <si>
    <t xml:space="preserve">李永莲</t>
  </si>
  <si>
    <t xml:space="preserve">20180021020</t>
  </si>
  <si>
    <t xml:space="preserve">宋小娟</t>
  </si>
  <si>
    <t xml:space="preserve">20180021101</t>
  </si>
  <si>
    <t xml:space="preserve">兰小燕</t>
  </si>
  <si>
    <t xml:space="preserve">20180020930</t>
  </si>
  <si>
    <t xml:space="preserve">李婷婷</t>
  </si>
  <si>
    <t xml:space="preserve">20180020201</t>
  </si>
  <si>
    <t xml:space="preserve">孙艺珊</t>
  </si>
  <si>
    <t xml:space="preserve">20180021015</t>
  </si>
  <si>
    <t xml:space="preserve">张小燕</t>
  </si>
  <si>
    <t xml:space="preserve">20180020105</t>
  </si>
  <si>
    <t xml:space="preserve">李艳芳</t>
  </si>
  <si>
    <t xml:space="preserve">20180020104</t>
  </si>
  <si>
    <t xml:space="preserve">赵成龙</t>
  </si>
  <si>
    <t xml:space="preserve">20180020701</t>
  </si>
  <si>
    <t xml:space="preserve">王喜凤</t>
  </si>
  <si>
    <t xml:space="preserve">20180020714</t>
  </si>
  <si>
    <t xml:space="preserve">李军存</t>
  </si>
  <si>
    <t xml:space="preserve">20180021030</t>
  </si>
  <si>
    <t xml:space="preserve">黄磊</t>
  </si>
  <si>
    <t xml:space="preserve">20180020310</t>
  </si>
  <si>
    <t xml:space="preserve">安银龙</t>
  </si>
  <si>
    <t xml:space="preserve">20180021013</t>
  </si>
  <si>
    <t xml:space="preserve">杨春芳</t>
  </si>
  <si>
    <t xml:space="preserve">20180020319</t>
  </si>
  <si>
    <t xml:space="preserve">陈转红</t>
  </si>
  <si>
    <t xml:space="preserve">20180020812</t>
  </si>
  <si>
    <t xml:space="preserve">石莉</t>
  </si>
  <si>
    <t xml:space="preserve">20180021026</t>
  </si>
  <si>
    <t xml:space="preserve">张碧玉</t>
  </si>
  <si>
    <t xml:space="preserve">20180021103</t>
  </si>
  <si>
    <t xml:space="preserve">宋惠娟</t>
  </si>
  <si>
    <t xml:space="preserve">20180021029</t>
  </si>
  <si>
    <t xml:space="preserve">车媛</t>
  </si>
  <si>
    <t xml:space="preserve">水丽娟</t>
  </si>
  <si>
    <t xml:space="preserve">20180021019</t>
  </si>
  <si>
    <t xml:space="preserve">王继平</t>
  </si>
  <si>
    <t xml:space="preserve">20180020903</t>
  </si>
  <si>
    <t xml:space="preserve">陈琳</t>
  </si>
  <si>
    <t xml:space="preserve">20180020321</t>
  </si>
  <si>
    <t xml:space="preserve">梁衡</t>
  </si>
  <si>
    <t xml:space="preserve">20180020206</t>
  </si>
  <si>
    <t xml:space="preserve">杜亮菊</t>
  </si>
  <si>
    <t xml:space="preserve">20180020112</t>
  </si>
  <si>
    <t xml:space="preserve">姚小娟</t>
  </si>
  <si>
    <t xml:space="preserve">20180020814</t>
  </si>
  <si>
    <t xml:space="preserve">王有强</t>
  </si>
  <si>
    <t xml:space="preserve">20180021016</t>
  </si>
  <si>
    <t xml:space="preserve">何欢</t>
  </si>
  <si>
    <t xml:space="preserve">赵芳平</t>
  </si>
  <si>
    <t xml:space="preserve">罗兴魁</t>
  </si>
  <si>
    <t xml:space="preserve">20180021105</t>
  </si>
  <si>
    <t xml:space="preserve">董文艳</t>
  </si>
  <si>
    <t xml:space="preserve">孔香瑞</t>
  </si>
  <si>
    <t xml:space="preserve">20180020228</t>
  </si>
  <si>
    <t xml:space="preserve">20180020806</t>
  </si>
  <si>
    <t xml:space="preserve">李娜娜</t>
  </si>
  <si>
    <t xml:space="preserve">杨晓</t>
  </si>
  <si>
    <t xml:space="preserve">20180020824</t>
  </si>
  <si>
    <t xml:space="preserve">朱亚丽</t>
  </si>
  <si>
    <t xml:space="preserve">车金鹏</t>
  </si>
  <si>
    <t xml:space="preserve">20180020406</t>
  </si>
  <si>
    <t xml:space="preserve">史榕</t>
  </si>
  <si>
    <t xml:space="preserve">20180020413</t>
  </si>
  <si>
    <t xml:space="preserve">梁玲娟</t>
  </si>
  <si>
    <t xml:space="preserve">丁敏</t>
  </si>
  <si>
    <t xml:space="preserve">20180020707</t>
  </si>
  <si>
    <t xml:space="preserve">马骁</t>
  </si>
  <si>
    <t xml:space="preserve">20180020819</t>
  </si>
  <si>
    <t xml:space="preserve">毕惠英</t>
  </si>
  <si>
    <t xml:space="preserve">20180021104</t>
  </si>
  <si>
    <t xml:space="preserve">郑毅琦</t>
  </si>
  <si>
    <t xml:space="preserve">区卫计局综合监督执法所</t>
  </si>
  <si>
    <t xml:space="preserve">003</t>
  </si>
  <si>
    <t xml:space="preserve">20180030908</t>
  </si>
  <si>
    <t xml:space="preserve">赵娜</t>
  </si>
  <si>
    <t xml:space="preserve">20180031113</t>
  </si>
  <si>
    <t xml:space="preserve">林东</t>
  </si>
  <si>
    <t xml:space="preserve">20180030817</t>
  </si>
  <si>
    <t xml:space="preserve">杜东霞</t>
  </si>
  <si>
    <t xml:space="preserve">20180030305</t>
  </si>
  <si>
    <t xml:space="preserve">陈磊</t>
  </si>
  <si>
    <t xml:space="preserve">20180031119</t>
  </si>
  <si>
    <t xml:space="preserve">栾云霞</t>
  </si>
  <si>
    <t xml:space="preserve">张燕</t>
  </si>
  <si>
    <t xml:space="preserve">20180030126</t>
  </si>
  <si>
    <t xml:space="preserve">张晓惠</t>
  </si>
  <si>
    <t xml:space="preserve">20180030927</t>
  </si>
  <si>
    <t xml:space="preserve">朱伟</t>
  </si>
  <si>
    <t xml:space="preserve">20180030906</t>
  </si>
  <si>
    <t xml:space="preserve">苏永强</t>
  </si>
  <si>
    <t xml:space="preserve">20180030301</t>
  </si>
  <si>
    <t xml:space="preserve">王飞飞</t>
  </si>
  <si>
    <t xml:space="preserve">004</t>
  </si>
  <si>
    <t xml:space="preserve">20180040225</t>
  </si>
  <si>
    <t xml:space="preserve">杜蓉</t>
  </si>
  <si>
    <t xml:space="preserve">20180040130</t>
  </si>
  <si>
    <t xml:space="preserve">赵玉洁</t>
  </si>
  <si>
    <t xml:space="preserve">20180041121</t>
  </si>
  <si>
    <t xml:space="preserve">李小玲</t>
  </si>
  <si>
    <t xml:space="preserve">20180041118</t>
  </si>
  <si>
    <t xml:space="preserve">张春红</t>
  </si>
  <si>
    <t xml:space="preserve">20180040721</t>
  </si>
  <si>
    <t xml:space="preserve">曹小艳</t>
  </si>
  <si>
    <t xml:space="preserve">20180040904</t>
  </si>
  <si>
    <t xml:space="preserve">杨青</t>
  </si>
  <si>
    <t xml:space="preserve">边亚楠</t>
  </si>
  <si>
    <t xml:space="preserve">20180040713</t>
  </si>
  <si>
    <t xml:space="preserve">张莹</t>
  </si>
  <si>
    <t xml:space="preserve">20180040727</t>
  </si>
  <si>
    <t xml:space="preserve">杨爱玲</t>
  </si>
  <si>
    <t xml:space="preserve">20180041005</t>
  </si>
  <si>
    <t xml:space="preserve">李琰</t>
  </si>
  <si>
    <t xml:space="preserve">四十里铺环保所</t>
  </si>
  <si>
    <t xml:space="preserve">005</t>
  </si>
  <si>
    <t xml:space="preserve">20180050320</t>
  </si>
  <si>
    <t xml:space="preserve">王女娥</t>
  </si>
  <si>
    <t xml:space="preserve">丁志岗</t>
  </si>
  <si>
    <t xml:space="preserve">20180050223</t>
  </si>
  <si>
    <t xml:space="preserve">何婷婷</t>
  </si>
  <si>
    <t xml:space="preserve">20180050414</t>
  </si>
  <si>
    <t xml:space="preserve">刘璟瑜</t>
  </si>
  <si>
    <t xml:space="preserve">20180050708</t>
  </si>
  <si>
    <t xml:space="preserve">候新瑞</t>
  </si>
  <si>
    <t xml:space="preserve">20180050407</t>
  </si>
  <si>
    <t xml:space="preserve">马斌</t>
  </si>
  <si>
    <t xml:space="preserve">20180050717</t>
  </si>
  <si>
    <t xml:space="preserve">孙雅倩</t>
  </si>
  <si>
    <t xml:space="preserve">20180050417</t>
  </si>
  <si>
    <t xml:space="preserve">田丽萍</t>
  </si>
  <si>
    <t xml:space="preserve">20180050709</t>
  </si>
  <si>
    <t xml:space="preserve">丁蕊</t>
  </si>
  <si>
    <t xml:space="preserve">20180050210</t>
  </si>
  <si>
    <t xml:space="preserve">铁丽娜</t>
  </si>
  <si>
    <t xml:space="preserve">20180050425</t>
  </si>
  <si>
    <t xml:space="preserve">马晶</t>
  </si>
  <si>
    <t xml:space="preserve">20180050120</t>
  </si>
  <si>
    <t xml:space="preserve">闫鹏</t>
  </si>
  <si>
    <t xml:space="preserve">张静园</t>
  </si>
  <si>
    <t xml:space="preserve">20180050224</t>
  </si>
  <si>
    <t xml:space="preserve">秦一</t>
  </si>
  <si>
    <t xml:space="preserve">20180050304</t>
  </si>
  <si>
    <t xml:space="preserve">李文会</t>
  </si>
  <si>
    <t xml:space="preserve">20180051127</t>
  </si>
  <si>
    <t xml:space="preserve">刘建平</t>
  </si>
  <si>
    <t xml:space="preserve">马影雪</t>
  </si>
  <si>
    <t xml:space="preserve">20180050705</t>
  </si>
  <si>
    <t xml:space="preserve">俞雪娇</t>
  </si>
  <si>
    <t xml:space="preserve">20180051120</t>
  </si>
  <si>
    <t xml:space="preserve">谢静</t>
  </si>
  <si>
    <t xml:space="preserve">20180050128</t>
  </si>
  <si>
    <t xml:space="preserve">魏刚</t>
  </si>
  <si>
    <t xml:space="preserve">20180050119</t>
  </si>
  <si>
    <t xml:space="preserve">刘世鹏</t>
  </si>
  <si>
    <t xml:space="preserve">张志杰</t>
  </si>
  <si>
    <t xml:space="preserve">20180050706</t>
  </si>
  <si>
    <t xml:space="preserve">王玉洁</t>
  </si>
  <si>
    <t xml:space="preserve">20180050125</t>
  </si>
  <si>
    <t xml:space="preserve">周天红</t>
  </si>
  <si>
    <t xml:space="preserve">20180050202</t>
  </si>
  <si>
    <t xml:space="preserve">朱明月</t>
  </si>
  <si>
    <t xml:space="preserve">20180050404</t>
  </si>
  <si>
    <t xml:space="preserve">陈国丽</t>
  </si>
  <si>
    <t xml:space="preserve">20180050219</t>
  </si>
  <si>
    <t xml:space="preserve">刘婷婷</t>
  </si>
  <si>
    <t xml:space="preserve">20180050207</t>
  </si>
  <si>
    <t xml:space="preserve">熊伟</t>
  </si>
  <si>
    <t xml:space="preserve">20180050204</t>
  </si>
  <si>
    <t xml:space="preserve">荆红英</t>
  </si>
  <si>
    <t xml:space="preserve">20180050421</t>
  </si>
  <si>
    <t xml:space="preserve">余艳霞</t>
  </si>
  <si>
    <t xml:space="preserve">20180050702</t>
  </si>
  <si>
    <t xml:space="preserve">王艳艳</t>
  </si>
  <si>
    <t xml:space="preserve">20180050411</t>
  </si>
  <si>
    <t xml:space="preserve">张明明</t>
  </si>
  <si>
    <t xml:space="preserve">曹湲婧</t>
  </si>
  <si>
    <t xml:space="preserve">20180050215</t>
  </si>
  <si>
    <t xml:space="preserve">冯楠</t>
  </si>
  <si>
    <t xml:space="preserve">20180050426</t>
  </si>
  <si>
    <t xml:space="preserve">曹雪嫱</t>
  </si>
  <si>
    <t xml:space="preserve">20180050328</t>
  </si>
  <si>
    <t xml:space="preserve">刘欣</t>
  </si>
  <si>
    <t xml:space="preserve">20180050122</t>
  </si>
  <si>
    <t xml:space="preserve">陈少华</t>
  </si>
  <si>
    <t xml:space="preserve">区河道管理站</t>
  </si>
  <si>
    <t xml:space="preserve">006</t>
  </si>
  <si>
    <t xml:space="preserve">20180060719</t>
  </si>
  <si>
    <t xml:space="preserve">马丽</t>
  </si>
  <si>
    <t xml:space="preserve">20180060314</t>
  </si>
  <si>
    <t xml:space="preserve">杨卷弟</t>
  </si>
  <si>
    <t xml:space="preserve">20180060108</t>
  </si>
  <si>
    <t xml:space="preserve">张桃桃</t>
  </si>
  <si>
    <t xml:space="preserve">海静</t>
  </si>
  <si>
    <t xml:space="preserve">20180061004</t>
  </si>
  <si>
    <t xml:space="preserve">20180061110</t>
  </si>
  <si>
    <t xml:space="preserve">朱瑞</t>
  </si>
  <si>
    <t xml:space="preserve">007</t>
  </si>
  <si>
    <t xml:space="preserve">20180070218</t>
  </si>
  <si>
    <t xml:space="preserve">田亮亮</t>
  </si>
  <si>
    <t xml:space="preserve">20180070928</t>
  </si>
  <si>
    <t xml:space="preserve">周文刚</t>
  </si>
  <si>
    <t xml:space="preserve">20180071017</t>
  </si>
  <si>
    <t xml:space="preserve">代芸芸</t>
  </si>
  <si>
    <t xml:space="preserve">008</t>
  </si>
  <si>
    <t xml:space="preserve">20180080312</t>
  </si>
  <si>
    <t xml:space="preserve">丁红艳</t>
  </si>
  <si>
    <t xml:space="preserve">陈芳</t>
  </si>
  <si>
    <t xml:space="preserve">20180081027</t>
  </si>
  <si>
    <t xml:space="preserve">20180081006</t>
  </si>
  <si>
    <t xml:space="preserve">于红</t>
  </si>
  <si>
    <t xml:space="preserve">张小琴</t>
  </si>
  <si>
    <t xml:space="preserve">20180081028</t>
  </si>
  <si>
    <t xml:space="preserve">王倩倩</t>
  </si>
  <si>
    <t xml:space="preserve">20180080820</t>
  </si>
  <si>
    <t xml:space="preserve">马婷</t>
  </si>
  <si>
    <t xml:space="preserve">009</t>
  </si>
  <si>
    <t xml:space="preserve">20180090902</t>
  </si>
  <si>
    <t xml:space="preserve">董伟萍</t>
  </si>
  <si>
    <t xml:space="preserve">20180090914</t>
  </si>
  <si>
    <t xml:space="preserve">李文</t>
  </si>
  <si>
    <t xml:space="preserve">20180090911</t>
  </si>
  <si>
    <t xml:space="preserve">张昕</t>
  </si>
  <si>
    <t xml:space="preserve">张贵平</t>
  </si>
  <si>
    <t xml:space="preserve">区公路工程规划所</t>
  </si>
  <si>
    <t xml:space="preserve">010</t>
  </si>
  <si>
    <t xml:space="preserve">20180100408</t>
  </si>
  <si>
    <t xml:space="preserve">包彦龙</t>
  </si>
  <si>
    <t xml:space="preserve">20180101111</t>
  </si>
  <si>
    <t xml:space="preserve">朱蕊红</t>
  </si>
  <si>
    <t xml:space="preserve">20180100129</t>
  </si>
  <si>
    <t xml:space="preserve">段婕</t>
  </si>
  <si>
    <t xml:space="preserve">20180100216</t>
  </si>
  <si>
    <t xml:space="preserve">姚彩娟</t>
  </si>
  <si>
    <t xml:space="preserve">20180100114</t>
  </si>
  <si>
    <t xml:space="preserve">周瑞霞</t>
  </si>
  <si>
    <t xml:space="preserve">姚洋</t>
  </si>
  <si>
    <t xml:space="preserve">012</t>
  </si>
  <si>
    <t xml:space="preserve">20180120127</t>
  </si>
  <si>
    <t xml:space="preserve">张建龙</t>
  </si>
  <si>
    <t xml:space="preserve">20180120313</t>
  </si>
  <si>
    <t xml:space="preserve">张莉</t>
  </si>
  <si>
    <t xml:space="preserve">马滚珠</t>
  </si>
  <si>
    <t xml:space="preserve">20180120106</t>
  </si>
  <si>
    <t xml:space="preserve">陈伟</t>
  </si>
  <si>
    <t xml:space="preserve">20180120919</t>
  </si>
  <si>
    <t xml:space="preserve">李斐</t>
  </si>
  <si>
    <t xml:space="preserve">于丹丹</t>
  </si>
  <si>
    <t xml:space="preserve">20180120102</t>
  </si>
  <si>
    <t xml:space="preserve">薛瑾</t>
  </si>
  <si>
    <t xml:space="preserve">20180121018</t>
  </si>
  <si>
    <t xml:space="preserve">吴小东</t>
  </si>
  <si>
    <t xml:space="preserve">20180120728</t>
  </si>
  <si>
    <t xml:space="preserve">马艳</t>
  </si>
  <si>
    <t xml:space="preserve">20180120924</t>
  </si>
  <si>
    <t xml:space="preserve">卫红娟</t>
  </si>
  <si>
    <t xml:space="preserve">20180120117</t>
  </si>
  <si>
    <t xml:space="preserve">朱宏娟</t>
  </si>
  <si>
    <t xml:space="preserve">20180120922</t>
  </si>
  <si>
    <t xml:space="preserve">袁娜</t>
  </si>
  <si>
    <t xml:space="preserve">潘文辉</t>
  </si>
  <si>
    <t xml:space="preserve">20180120804</t>
  </si>
  <si>
    <t xml:space="preserve">古小敏</t>
  </si>
  <si>
    <t xml:space="preserve">20180120913</t>
  </si>
  <si>
    <t xml:space="preserve">巨小龙</t>
  </si>
  <si>
    <t xml:space="preserve">王佳莹</t>
  </si>
  <si>
    <t xml:space="preserve">20180120110</t>
  </si>
  <si>
    <t xml:space="preserve">刘蓉</t>
  </si>
  <si>
    <t xml:space="preserve">20180120813</t>
  </si>
  <si>
    <t xml:space="preserve">张红艳</t>
  </si>
  <si>
    <t xml:space="preserve">丁文秀</t>
  </si>
  <si>
    <t xml:space="preserve">张丽</t>
  </si>
  <si>
    <t xml:space="preserve">20180121008</t>
  </si>
  <si>
    <t xml:space="preserve">邢超</t>
  </si>
  <si>
    <t xml:space="preserve">20180120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24.86"/>
    <col collapsed="false" customWidth="true" hidden="false" outlineLevel="0" max="4" min="4" style="1" width="6.49"/>
    <col collapsed="false" customWidth="true" hidden="false" outlineLevel="0" max="5" min="5" style="2" width="13.62"/>
    <col collapsed="false" customWidth="true" hidden="false" outlineLevel="0" max="6" min="6" style="3" width="9.62"/>
    <col collapsed="false" customWidth="true" hidden="false" outlineLevel="0" max="7" min="7" style="4" width="8.1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23.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n">
        <v>71.3</v>
      </c>
      <c r="G3" s="11" t="n">
        <v>1</v>
      </c>
      <c r="H3" s="10" t="s">
        <v>13</v>
      </c>
    </row>
    <row r="4" customFormat="false" ht="23.1" hidden="false" customHeight="true" outlineLevel="0" collapsed="false">
      <c r="A4" s="14" t="n">
        <v>2</v>
      </c>
      <c r="B4" s="15" t="s">
        <v>14</v>
      </c>
      <c r="C4" s="15" t="s">
        <v>10</v>
      </c>
      <c r="D4" s="14" t="s">
        <v>11</v>
      </c>
      <c r="E4" s="16" t="s">
        <v>15</v>
      </c>
      <c r="F4" s="17" t="n">
        <v>60.6</v>
      </c>
      <c r="G4" s="14" t="n">
        <v>2</v>
      </c>
      <c r="H4" s="15" t="s">
        <v>13</v>
      </c>
    </row>
    <row r="5" customFormat="false" ht="23.1" hidden="false" customHeight="true" outlineLevel="0" collapsed="false">
      <c r="A5" s="18" t="n">
        <v>3</v>
      </c>
      <c r="B5" s="19" t="s">
        <v>16</v>
      </c>
      <c r="C5" s="20" t="s">
        <v>10</v>
      </c>
      <c r="D5" s="21" t="s">
        <v>11</v>
      </c>
      <c r="E5" s="22" t="s">
        <v>17</v>
      </c>
      <c r="F5" s="23" t="n">
        <v>0</v>
      </c>
      <c r="G5" s="20" t="s">
        <v>18</v>
      </c>
      <c r="H5" s="24"/>
    </row>
    <row r="6" customFormat="false" ht="23.1" hidden="false" customHeight="true" outlineLevel="0" collapsed="false">
      <c r="A6" s="11" t="n">
        <v>4</v>
      </c>
      <c r="B6" s="10" t="s">
        <v>19</v>
      </c>
      <c r="C6" s="10" t="s">
        <v>20</v>
      </c>
      <c r="D6" s="11" t="s">
        <v>21</v>
      </c>
      <c r="E6" s="12" t="s">
        <v>22</v>
      </c>
      <c r="F6" s="13" t="n">
        <v>84.5</v>
      </c>
      <c r="G6" s="11" t="n">
        <f aca="false">RANK(F6,$F$6:$F$223)</f>
        <v>1</v>
      </c>
      <c r="H6" s="10" t="s">
        <v>13</v>
      </c>
    </row>
    <row r="7" customFormat="false" ht="23.1" hidden="false" customHeight="true" outlineLevel="0" collapsed="false">
      <c r="A7" s="9" t="n">
        <v>5</v>
      </c>
      <c r="B7" s="10" t="s">
        <v>23</v>
      </c>
      <c r="C7" s="10" t="s">
        <v>20</v>
      </c>
      <c r="D7" s="11" t="s">
        <v>21</v>
      </c>
      <c r="E7" s="12" t="s">
        <v>24</v>
      </c>
      <c r="F7" s="13" t="n">
        <v>83.6</v>
      </c>
      <c r="G7" s="11" t="n">
        <f aca="false">RANK(F7,$F$6:$F$223)</f>
        <v>2</v>
      </c>
      <c r="H7" s="10" t="s">
        <v>1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11" t="n">
        <v>6</v>
      </c>
      <c r="B8" s="10" t="s">
        <v>25</v>
      </c>
      <c r="C8" s="10" t="s">
        <v>20</v>
      </c>
      <c r="D8" s="11" t="s">
        <v>21</v>
      </c>
      <c r="E8" s="12" t="s">
        <v>26</v>
      </c>
      <c r="F8" s="13" t="n">
        <v>81.6</v>
      </c>
      <c r="G8" s="11" t="n">
        <f aca="false">RANK(F8,$F$6:$F$223)</f>
        <v>3</v>
      </c>
      <c r="H8" s="10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9" t="n">
        <v>7</v>
      </c>
      <c r="B9" s="10" t="s">
        <v>27</v>
      </c>
      <c r="C9" s="10" t="s">
        <v>20</v>
      </c>
      <c r="D9" s="11" t="s">
        <v>21</v>
      </c>
      <c r="E9" s="12" t="s">
        <v>28</v>
      </c>
      <c r="F9" s="13" t="n">
        <v>80.4</v>
      </c>
      <c r="G9" s="11" t="n">
        <f aca="false">RANK(F9,$F$6:$F$223)</f>
        <v>4</v>
      </c>
      <c r="H9" s="10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1" hidden="false" customHeight="true" outlineLevel="0" collapsed="false">
      <c r="A10" s="11" t="n">
        <v>8</v>
      </c>
      <c r="B10" s="10" t="s">
        <v>29</v>
      </c>
      <c r="C10" s="10" t="s">
        <v>20</v>
      </c>
      <c r="D10" s="11" t="s">
        <v>21</v>
      </c>
      <c r="E10" s="12" t="s">
        <v>30</v>
      </c>
      <c r="F10" s="13" t="n">
        <v>78.5</v>
      </c>
      <c r="G10" s="11" t="n">
        <f aca="false">RANK(F10,$F$6:$F$223)</f>
        <v>5</v>
      </c>
      <c r="H10" s="10" t="s">
        <v>13</v>
      </c>
    </row>
    <row r="11" customFormat="false" ht="23.1" hidden="false" customHeight="true" outlineLevel="0" collapsed="false">
      <c r="A11" s="9" t="n">
        <v>9</v>
      </c>
      <c r="B11" s="10" t="s">
        <v>31</v>
      </c>
      <c r="C11" s="10" t="s">
        <v>20</v>
      </c>
      <c r="D11" s="11" t="s">
        <v>21</v>
      </c>
      <c r="E11" s="12" t="s">
        <v>32</v>
      </c>
      <c r="F11" s="13" t="n">
        <v>78.3</v>
      </c>
      <c r="G11" s="11" t="n">
        <f aca="false">RANK(F11,$F$6:$F$223)</f>
        <v>6</v>
      </c>
      <c r="H11" s="10" t="s">
        <v>1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11" t="n">
        <v>10</v>
      </c>
      <c r="B12" s="10" t="s">
        <v>33</v>
      </c>
      <c r="C12" s="10" t="s">
        <v>20</v>
      </c>
      <c r="D12" s="11" t="s">
        <v>21</v>
      </c>
      <c r="E12" s="12" t="n">
        <v>20180020616</v>
      </c>
      <c r="F12" s="13" t="n">
        <v>77.5</v>
      </c>
      <c r="G12" s="11" t="n">
        <f aca="false">RANK(F12,$F$6:$F$223)</f>
        <v>7</v>
      </c>
      <c r="H12" s="10" t="s">
        <v>1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9" t="n">
        <v>11</v>
      </c>
      <c r="B13" s="10" t="s">
        <v>34</v>
      </c>
      <c r="C13" s="10" t="s">
        <v>20</v>
      </c>
      <c r="D13" s="11" t="s">
        <v>21</v>
      </c>
      <c r="E13" s="12" t="s">
        <v>35</v>
      </c>
      <c r="F13" s="13" t="n">
        <v>77.1</v>
      </c>
      <c r="G13" s="11" t="n">
        <f aca="false">RANK(F13,$F$6:$F$223)</f>
        <v>8</v>
      </c>
      <c r="H13" s="10" t="s">
        <v>1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11" t="n">
        <v>12</v>
      </c>
      <c r="B14" s="10" t="s">
        <v>36</v>
      </c>
      <c r="C14" s="10" t="s">
        <v>20</v>
      </c>
      <c r="D14" s="11" t="s">
        <v>21</v>
      </c>
      <c r="E14" s="12" t="s">
        <v>37</v>
      </c>
      <c r="F14" s="13" t="n">
        <v>76.8</v>
      </c>
      <c r="G14" s="11" t="n">
        <f aca="false">RANK(F14,$F$6:$F$223)</f>
        <v>9</v>
      </c>
      <c r="H14" s="10" t="s">
        <v>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9" t="n">
        <v>13</v>
      </c>
      <c r="B15" s="10" t="s">
        <v>38</v>
      </c>
      <c r="C15" s="10" t="s">
        <v>20</v>
      </c>
      <c r="D15" s="11" t="s">
        <v>21</v>
      </c>
      <c r="E15" s="12" t="s">
        <v>39</v>
      </c>
      <c r="F15" s="13" t="n">
        <v>76.8</v>
      </c>
      <c r="G15" s="11" t="n">
        <f aca="false">RANK(F15,$F$6:$F$223)</f>
        <v>9</v>
      </c>
      <c r="H15" s="10" t="s">
        <v>13</v>
      </c>
    </row>
    <row r="16" customFormat="false" ht="23.1" hidden="false" customHeight="true" outlineLevel="0" collapsed="false">
      <c r="A16" s="11" t="n">
        <v>14</v>
      </c>
      <c r="B16" s="10" t="s">
        <v>40</v>
      </c>
      <c r="C16" s="10" t="s">
        <v>20</v>
      </c>
      <c r="D16" s="11" t="s">
        <v>21</v>
      </c>
      <c r="E16" s="12" t="s">
        <v>41</v>
      </c>
      <c r="F16" s="13" t="n">
        <v>76.5</v>
      </c>
      <c r="G16" s="11" t="n">
        <f aca="false">RANK(F16,$F$6:$F$223)</f>
        <v>11</v>
      </c>
      <c r="H16" s="10" t="s">
        <v>13</v>
      </c>
    </row>
    <row r="17" customFormat="false" ht="23.1" hidden="false" customHeight="true" outlineLevel="0" collapsed="false">
      <c r="A17" s="9" t="n">
        <v>15</v>
      </c>
      <c r="B17" s="10" t="s">
        <v>42</v>
      </c>
      <c r="C17" s="10" t="s">
        <v>20</v>
      </c>
      <c r="D17" s="11" t="s">
        <v>21</v>
      </c>
      <c r="E17" s="12" t="s">
        <v>43</v>
      </c>
      <c r="F17" s="13" t="n">
        <v>76.2</v>
      </c>
      <c r="G17" s="11" t="n">
        <f aca="false">RANK(F17,$F$6:$F$223)</f>
        <v>12</v>
      </c>
      <c r="H17" s="10" t="s">
        <v>13</v>
      </c>
    </row>
    <row r="18" customFormat="false" ht="23.1" hidden="false" customHeight="true" outlineLevel="0" collapsed="false">
      <c r="A18" s="11" t="n">
        <v>16</v>
      </c>
      <c r="B18" s="10" t="s">
        <v>44</v>
      </c>
      <c r="C18" s="10" t="s">
        <v>20</v>
      </c>
      <c r="D18" s="11" t="s">
        <v>21</v>
      </c>
      <c r="E18" s="12" t="n">
        <v>20180020609</v>
      </c>
      <c r="F18" s="13" t="n">
        <v>76.1</v>
      </c>
      <c r="G18" s="11" t="n">
        <f aca="false">RANK(F18,$F$6:$F$223)</f>
        <v>13</v>
      </c>
      <c r="H18" s="10" t="s">
        <v>13</v>
      </c>
    </row>
    <row r="19" customFormat="false" ht="23.1" hidden="false" customHeight="true" outlineLevel="0" collapsed="false">
      <c r="A19" s="9" t="n">
        <v>17</v>
      </c>
      <c r="B19" s="10" t="s">
        <v>45</v>
      </c>
      <c r="C19" s="10" t="s">
        <v>20</v>
      </c>
      <c r="D19" s="11" t="s">
        <v>21</v>
      </c>
      <c r="E19" s="12" t="n">
        <v>20180020503</v>
      </c>
      <c r="F19" s="13" t="n">
        <v>75.4</v>
      </c>
      <c r="G19" s="11" t="n">
        <f aca="false">RANK(F19,$F$6:$F$223)</f>
        <v>14</v>
      </c>
      <c r="H19" s="10" t="s">
        <v>13</v>
      </c>
    </row>
    <row r="20" customFormat="false" ht="23.1" hidden="false" customHeight="true" outlineLevel="0" collapsed="false">
      <c r="A20" s="14" t="n">
        <v>18</v>
      </c>
      <c r="B20" s="15" t="s">
        <v>46</v>
      </c>
      <c r="C20" s="15" t="s">
        <v>20</v>
      </c>
      <c r="D20" s="14" t="s">
        <v>21</v>
      </c>
      <c r="E20" s="16" t="s">
        <v>47</v>
      </c>
      <c r="F20" s="17" t="n">
        <v>75.4</v>
      </c>
      <c r="G20" s="14" t="n">
        <f aca="false">RANK(F20,$F$6:$F$223)</f>
        <v>14</v>
      </c>
      <c r="H20" s="15" t="s">
        <v>13</v>
      </c>
    </row>
    <row r="21" customFormat="false" ht="23.1" hidden="false" customHeight="true" outlineLevel="0" collapsed="false">
      <c r="A21" s="18" t="n">
        <v>19</v>
      </c>
      <c r="B21" s="20" t="s">
        <v>48</v>
      </c>
      <c r="C21" s="20" t="s">
        <v>20</v>
      </c>
      <c r="D21" s="21" t="s">
        <v>21</v>
      </c>
      <c r="E21" s="22" t="s">
        <v>49</v>
      </c>
      <c r="F21" s="23" t="n">
        <v>75</v>
      </c>
      <c r="G21" s="21" t="n">
        <f aca="false">RANK(F21,$F$6:$F$223)</f>
        <v>16</v>
      </c>
      <c r="H21" s="24"/>
    </row>
    <row r="22" customFormat="false" ht="23.1" hidden="false" customHeight="true" outlineLevel="0" collapsed="false">
      <c r="A22" s="11" t="n">
        <v>20</v>
      </c>
      <c r="B22" s="10" t="s">
        <v>50</v>
      </c>
      <c r="C22" s="10" t="s">
        <v>20</v>
      </c>
      <c r="D22" s="11" t="s">
        <v>21</v>
      </c>
      <c r="E22" s="12" t="s">
        <v>51</v>
      </c>
      <c r="F22" s="13" t="n">
        <v>74.8</v>
      </c>
      <c r="G22" s="11" t="n">
        <f aca="false">RANK(F22,$F$6:$F$223)</f>
        <v>17</v>
      </c>
      <c r="H22" s="10"/>
    </row>
    <row r="23" customFormat="false" ht="23.1" hidden="false" customHeight="true" outlineLevel="0" collapsed="false">
      <c r="A23" s="9" t="n">
        <v>21</v>
      </c>
      <c r="B23" s="10" t="s">
        <v>52</v>
      </c>
      <c r="C23" s="10" t="s">
        <v>20</v>
      </c>
      <c r="D23" s="11" t="s">
        <v>21</v>
      </c>
      <c r="E23" s="12" t="s">
        <v>53</v>
      </c>
      <c r="F23" s="13" t="n">
        <v>74.6</v>
      </c>
      <c r="G23" s="11" t="n">
        <f aca="false">RANK(F23,$F$6:$F$223)</f>
        <v>18</v>
      </c>
      <c r="H23" s="10"/>
    </row>
    <row r="24" customFormat="false" ht="23.1" hidden="false" customHeight="true" outlineLevel="0" collapsed="false">
      <c r="A24" s="11" t="n">
        <v>22</v>
      </c>
      <c r="B24" s="10" t="s">
        <v>54</v>
      </c>
      <c r="C24" s="10" t="s">
        <v>20</v>
      </c>
      <c r="D24" s="11" t="s">
        <v>21</v>
      </c>
      <c r="E24" s="12" t="s">
        <v>55</v>
      </c>
      <c r="F24" s="13" t="n">
        <v>74.4</v>
      </c>
      <c r="G24" s="11" t="n">
        <f aca="false">RANK(F24,$F$6:$F$223)</f>
        <v>19</v>
      </c>
      <c r="H24" s="10"/>
    </row>
    <row r="25" customFormat="false" ht="23.1" hidden="false" customHeight="true" outlineLevel="0" collapsed="false">
      <c r="A25" s="9" t="n">
        <v>23</v>
      </c>
      <c r="B25" s="26" t="s">
        <v>56</v>
      </c>
      <c r="C25" s="10" t="s">
        <v>20</v>
      </c>
      <c r="D25" s="11" t="s">
        <v>21</v>
      </c>
      <c r="E25" s="27" t="s">
        <v>57</v>
      </c>
      <c r="F25" s="13" t="n">
        <v>74.4</v>
      </c>
      <c r="G25" s="11" t="n">
        <f aca="false">RANK(F25,$F$6:$F$223)</f>
        <v>19</v>
      </c>
      <c r="H25" s="10"/>
    </row>
    <row r="26" customFormat="false" ht="23.1" hidden="false" customHeight="true" outlineLevel="0" collapsed="false">
      <c r="A26" s="11" t="n">
        <v>24</v>
      </c>
      <c r="B26" s="28" t="s">
        <v>58</v>
      </c>
      <c r="C26" s="10" t="s">
        <v>20</v>
      </c>
      <c r="D26" s="11" t="s">
        <v>21</v>
      </c>
      <c r="E26" s="12" t="s">
        <v>59</v>
      </c>
      <c r="F26" s="13" t="n">
        <v>74.2</v>
      </c>
      <c r="G26" s="11" t="n">
        <f aca="false">RANK(F26,$F$6:$F$223)</f>
        <v>21</v>
      </c>
      <c r="H26" s="10"/>
    </row>
    <row r="27" customFormat="false" ht="23.1" hidden="false" customHeight="true" outlineLevel="0" collapsed="false">
      <c r="A27" s="9" t="n">
        <v>25</v>
      </c>
      <c r="B27" s="10" t="s">
        <v>60</v>
      </c>
      <c r="C27" s="10" t="s">
        <v>20</v>
      </c>
      <c r="D27" s="11" t="s">
        <v>21</v>
      </c>
      <c r="E27" s="12" t="s">
        <v>61</v>
      </c>
      <c r="F27" s="13" t="n">
        <v>73.8</v>
      </c>
      <c r="G27" s="11" t="n">
        <f aca="false">RANK(F27,$F$6:$F$223)</f>
        <v>22</v>
      </c>
      <c r="H27" s="10"/>
    </row>
    <row r="28" customFormat="false" ht="23.1" hidden="false" customHeight="true" outlineLevel="0" collapsed="false">
      <c r="A28" s="11" t="n">
        <v>26</v>
      </c>
      <c r="B28" s="10" t="s">
        <v>62</v>
      </c>
      <c r="C28" s="10" t="s">
        <v>20</v>
      </c>
      <c r="D28" s="11" t="s">
        <v>21</v>
      </c>
      <c r="E28" s="12" t="s">
        <v>63</v>
      </c>
      <c r="F28" s="13" t="n">
        <v>73.4</v>
      </c>
      <c r="G28" s="11" t="n">
        <f aca="false">RANK(F28,$F$6:$F$223)</f>
        <v>23</v>
      </c>
      <c r="H28" s="10"/>
    </row>
    <row r="29" customFormat="false" ht="23.1" hidden="false" customHeight="true" outlineLevel="0" collapsed="false">
      <c r="A29" s="9" t="n">
        <v>27</v>
      </c>
      <c r="B29" s="10" t="s">
        <v>64</v>
      </c>
      <c r="C29" s="10" t="s">
        <v>20</v>
      </c>
      <c r="D29" s="11" t="s">
        <v>21</v>
      </c>
      <c r="E29" s="12" t="s">
        <v>65</v>
      </c>
      <c r="F29" s="13" t="n">
        <v>73.2</v>
      </c>
      <c r="G29" s="11" t="n">
        <f aca="false">RANK(F29,$F$6:$F$223)</f>
        <v>24</v>
      </c>
      <c r="H29" s="10"/>
    </row>
    <row r="30" customFormat="false" ht="23.1" hidden="false" customHeight="true" outlineLevel="0" collapsed="false">
      <c r="A30" s="11" t="n">
        <v>28</v>
      </c>
      <c r="B30" s="10" t="s">
        <v>66</v>
      </c>
      <c r="C30" s="10" t="s">
        <v>20</v>
      </c>
      <c r="D30" s="11" t="s">
        <v>21</v>
      </c>
      <c r="E30" s="12" t="s">
        <v>67</v>
      </c>
      <c r="F30" s="13" t="n">
        <v>73.1</v>
      </c>
      <c r="G30" s="11" t="n">
        <f aca="false">RANK(F30,$F$6:$F$223)</f>
        <v>25</v>
      </c>
      <c r="H30" s="10"/>
    </row>
    <row r="31" customFormat="false" ht="23.1" hidden="false" customHeight="true" outlineLevel="0" collapsed="false">
      <c r="A31" s="9" t="n">
        <v>29</v>
      </c>
      <c r="B31" s="10" t="s">
        <v>68</v>
      </c>
      <c r="C31" s="10" t="s">
        <v>20</v>
      </c>
      <c r="D31" s="11" t="s">
        <v>21</v>
      </c>
      <c r="E31" s="12" t="s">
        <v>69</v>
      </c>
      <c r="F31" s="13" t="n">
        <v>72.8</v>
      </c>
      <c r="G31" s="11" t="n">
        <f aca="false">RANK(F31,$F$6:$F$223)</f>
        <v>26</v>
      </c>
      <c r="H31" s="10"/>
    </row>
    <row r="32" customFormat="false" ht="23.1" hidden="false" customHeight="true" outlineLevel="0" collapsed="false">
      <c r="A32" s="11" t="n">
        <v>30</v>
      </c>
      <c r="B32" s="10" t="s">
        <v>70</v>
      </c>
      <c r="C32" s="10" t="s">
        <v>20</v>
      </c>
      <c r="D32" s="11" t="s">
        <v>21</v>
      </c>
      <c r="E32" s="12" t="s">
        <v>71</v>
      </c>
      <c r="F32" s="13" t="n">
        <v>72.4</v>
      </c>
      <c r="G32" s="11" t="n">
        <f aca="false">RANK(F32,$F$6:$F$223)</f>
        <v>27</v>
      </c>
      <c r="H32" s="10"/>
    </row>
    <row r="33" customFormat="false" ht="23.1" hidden="false" customHeight="true" outlineLevel="0" collapsed="false">
      <c r="A33" s="9" t="n">
        <v>31</v>
      </c>
      <c r="B33" s="28" t="s">
        <v>72</v>
      </c>
      <c r="C33" s="10" t="s">
        <v>20</v>
      </c>
      <c r="D33" s="11" t="s">
        <v>21</v>
      </c>
      <c r="E33" s="12" t="s">
        <v>73</v>
      </c>
      <c r="F33" s="13" t="n">
        <v>72.3</v>
      </c>
      <c r="G33" s="11" t="n">
        <f aca="false">RANK(F33,$F$6:$F$223)</f>
        <v>28</v>
      </c>
      <c r="H33" s="10"/>
    </row>
    <row r="34" customFormat="false" ht="23.1" hidden="false" customHeight="true" outlineLevel="0" collapsed="false">
      <c r="A34" s="11" t="n">
        <v>32</v>
      </c>
      <c r="B34" s="10" t="s">
        <v>74</v>
      </c>
      <c r="C34" s="10" t="s">
        <v>20</v>
      </c>
      <c r="D34" s="11" t="s">
        <v>21</v>
      </c>
      <c r="E34" s="12" t="s">
        <v>75</v>
      </c>
      <c r="F34" s="13" t="n">
        <v>71.7</v>
      </c>
      <c r="G34" s="11" t="n">
        <f aca="false">RANK(F34,$F$6:$F$223)</f>
        <v>29</v>
      </c>
      <c r="H34" s="10"/>
    </row>
    <row r="35" customFormat="false" ht="23.1" hidden="false" customHeight="true" outlineLevel="0" collapsed="false">
      <c r="A35" s="9" t="n">
        <v>33</v>
      </c>
      <c r="B35" s="10" t="s">
        <v>76</v>
      </c>
      <c r="C35" s="10" t="s">
        <v>20</v>
      </c>
      <c r="D35" s="11" t="s">
        <v>21</v>
      </c>
      <c r="E35" s="12" t="s">
        <v>77</v>
      </c>
      <c r="F35" s="13" t="n">
        <v>71.3</v>
      </c>
      <c r="G35" s="11" t="n">
        <f aca="false">RANK(F35,$F$6:$F$223)</f>
        <v>30</v>
      </c>
      <c r="H35" s="10"/>
    </row>
    <row r="36" customFormat="false" ht="23.1" hidden="false" customHeight="true" outlineLevel="0" collapsed="false">
      <c r="A36" s="11" t="n">
        <v>34</v>
      </c>
      <c r="B36" s="10" t="s">
        <v>78</v>
      </c>
      <c r="C36" s="10" t="s">
        <v>20</v>
      </c>
      <c r="D36" s="11" t="s">
        <v>21</v>
      </c>
      <c r="E36" s="12" t="s">
        <v>79</v>
      </c>
      <c r="F36" s="13" t="n">
        <v>71.3</v>
      </c>
      <c r="G36" s="11" t="n">
        <f aca="false">RANK(F36,$F$6:$F$223)</f>
        <v>30</v>
      </c>
      <c r="H36" s="10"/>
    </row>
    <row r="37" customFormat="false" ht="23.1" hidden="false" customHeight="true" outlineLevel="0" collapsed="false">
      <c r="A37" s="9" t="n">
        <v>35</v>
      </c>
      <c r="B37" s="10" t="s">
        <v>80</v>
      </c>
      <c r="C37" s="10" t="s">
        <v>20</v>
      </c>
      <c r="D37" s="11" t="s">
        <v>21</v>
      </c>
      <c r="E37" s="12" t="n">
        <v>20180020510</v>
      </c>
      <c r="F37" s="13" t="n">
        <v>71.2</v>
      </c>
      <c r="G37" s="11" t="n">
        <f aca="false">RANK(F37,$F$6:$F$223)</f>
        <v>32</v>
      </c>
      <c r="H37" s="10"/>
    </row>
    <row r="38" customFormat="false" ht="23.1" hidden="false" customHeight="true" outlineLevel="0" collapsed="false">
      <c r="A38" s="11" t="n">
        <v>36</v>
      </c>
      <c r="B38" s="10" t="s">
        <v>81</v>
      </c>
      <c r="C38" s="10" t="s">
        <v>20</v>
      </c>
      <c r="D38" s="11" t="s">
        <v>21</v>
      </c>
      <c r="E38" s="12" t="s">
        <v>82</v>
      </c>
      <c r="F38" s="13" t="n">
        <v>71</v>
      </c>
      <c r="G38" s="11" t="n">
        <f aca="false">RANK(F38,$F$6:$F$223)</f>
        <v>33</v>
      </c>
      <c r="H38" s="10"/>
    </row>
    <row r="39" customFormat="false" ht="23.1" hidden="false" customHeight="true" outlineLevel="0" collapsed="false">
      <c r="A39" s="9" t="n">
        <v>37</v>
      </c>
      <c r="B39" s="10" t="s">
        <v>83</v>
      </c>
      <c r="C39" s="10" t="s">
        <v>20</v>
      </c>
      <c r="D39" s="11" t="s">
        <v>21</v>
      </c>
      <c r="E39" s="12" t="s">
        <v>84</v>
      </c>
      <c r="F39" s="13" t="n">
        <v>70.6</v>
      </c>
      <c r="G39" s="11" t="n">
        <f aca="false">RANK(F39,$F$6:$F$223)</f>
        <v>34</v>
      </c>
      <c r="H39" s="10"/>
    </row>
    <row r="40" customFormat="false" ht="23.1" hidden="false" customHeight="true" outlineLevel="0" collapsed="false">
      <c r="A40" s="11" t="n">
        <v>38</v>
      </c>
      <c r="B40" s="10" t="s">
        <v>85</v>
      </c>
      <c r="C40" s="10" t="s">
        <v>20</v>
      </c>
      <c r="D40" s="11" t="s">
        <v>21</v>
      </c>
      <c r="E40" s="12" t="s">
        <v>86</v>
      </c>
      <c r="F40" s="13" t="n">
        <v>70.5</v>
      </c>
      <c r="G40" s="11" t="n">
        <f aca="false">RANK(F40,$F$6:$F$223)</f>
        <v>35</v>
      </c>
      <c r="H40" s="10"/>
    </row>
    <row r="41" customFormat="false" ht="23.1" hidden="false" customHeight="true" outlineLevel="0" collapsed="false">
      <c r="A41" s="9" t="n">
        <v>39</v>
      </c>
      <c r="B41" s="26" t="s">
        <v>87</v>
      </c>
      <c r="C41" s="10" t="s">
        <v>20</v>
      </c>
      <c r="D41" s="11" t="s">
        <v>21</v>
      </c>
      <c r="E41" s="27" t="s">
        <v>88</v>
      </c>
      <c r="F41" s="13" t="n">
        <v>70.5</v>
      </c>
      <c r="G41" s="11" t="n">
        <f aca="false">RANK(F41,$F$6:$F$223)</f>
        <v>35</v>
      </c>
      <c r="H41" s="10"/>
    </row>
    <row r="42" customFormat="false" ht="23.1" hidden="false" customHeight="true" outlineLevel="0" collapsed="false">
      <c r="A42" s="11" t="n">
        <v>40</v>
      </c>
      <c r="B42" s="10" t="s">
        <v>89</v>
      </c>
      <c r="C42" s="10" t="s">
        <v>20</v>
      </c>
      <c r="D42" s="11" t="s">
        <v>21</v>
      </c>
      <c r="E42" s="12" t="s">
        <v>90</v>
      </c>
      <c r="F42" s="13" t="n">
        <v>70.5</v>
      </c>
      <c r="G42" s="11" t="n">
        <f aca="false">RANK(F42,$F$6:$F$223)</f>
        <v>35</v>
      </c>
      <c r="H42" s="10"/>
    </row>
    <row r="43" customFormat="false" ht="23.1" hidden="false" customHeight="true" outlineLevel="0" collapsed="false">
      <c r="A43" s="9" t="n">
        <v>41</v>
      </c>
      <c r="B43" s="10" t="s">
        <v>91</v>
      </c>
      <c r="C43" s="10" t="s">
        <v>20</v>
      </c>
      <c r="D43" s="11" t="s">
        <v>21</v>
      </c>
      <c r="E43" s="12" t="n">
        <v>20180020529</v>
      </c>
      <c r="F43" s="13" t="n">
        <v>70.3</v>
      </c>
      <c r="G43" s="11" t="n">
        <f aca="false">RANK(F43,$F$6:$F$223)</f>
        <v>38</v>
      </c>
      <c r="H43" s="10"/>
    </row>
    <row r="44" customFormat="false" ht="23.1" hidden="false" customHeight="true" outlineLevel="0" collapsed="false">
      <c r="A44" s="11" t="n">
        <v>42</v>
      </c>
      <c r="B44" s="10" t="s">
        <v>92</v>
      </c>
      <c r="C44" s="10" t="s">
        <v>20</v>
      </c>
      <c r="D44" s="11" t="s">
        <v>21</v>
      </c>
      <c r="E44" s="12" t="n">
        <v>20180020619</v>
      </c>
      <c r="F44" s="13" t="n">
        <v>70.3</v>
      </c>
      <c r="G44" s="11" t="n">
        <f aca="false">RANK(F44,$F$6:$F$223)</f>
        <v>38</v>
      </c>
      <c r="H44" s="10"/>
    </row>
    <row r="45" customFormat="false" ht="23.1" hidden="false" customHeight="true" outlineLevel="0" collapsed="false">
      <c r="A45" s="9" t="n">
        <v>43</v>
      </c>
      <c r="B45" s="10" t="s">
        <v>93</v>
      </c>
      <c r="C45" s="10" t="s">
        <v>20</v>
      </c>
      <c r="D45" s="11" t="s">
        <v>21</v>
      </c>
      <c r="E45" s="12" t="s">
        <v>94</v>
      </c>
      <c r="F45" s="13" t="n">
        <v>70.3</v>
      </c>
      <c r="G45" s="11" t="n">
        <f aca="false">RANK(F45,$F$6:$F$223)</f>
        <v>38</v>
      </c>
      <c r="H45" s="10"/>
    </row>
    <row r="46" customFormat="false" ht="23.1" hidden="false" customHeight="true" outlineLevel="0" collapsed="false">
      <c r="A46" s="11" t="n">
        <v>44</v>
      </c>
      <c r="B46" s="10" t="s">
        <v>95</v>
      </c>
      <c r="C46" s="10" t="s">
        <v>20</v>
      </c>
      <c r="D46" s="11" t="s">
        <v>21</v>
      </c>
      <c r="E46" s="12" t="s">
        <v>96</v>
      </c>
      <c r="F46" s="13" t="n">
        <v>70.1</v>
      </c>
      <c r="G46" s="11" t="n">
        <f aca="false">RANK(F46,$F$6:$F$223)</f>
        <v>41</v>
      </c>
      <c r="H46" s="10"/>
    </row>
    <row r="47" customFormat="false" ht="23.1" hidden="false" customHeight="true" outlineLevel="0" collapsed="false">
      <c r="A47" s="9" t="n">
        <v>45</v>
      </c>
      <c r="B47" s="28" t="s">
        <v>97</v>
      </c>
      <c r="C47" s="10" t="s">
        <v>20</v>
      </c>
      <c r="D47" s="11" t="s">
        <v>21</v>
      </c>
      <c r="E47" s="12" t="n">
        <v>20180020624</v>
      </c>
      <c r="F47" s="13" t="n">
        <v>70</v>
      </c>
      <c r="G47" s="11" t="n">
        <f aca="false">RANK(F47,$F$6:$F$223)</f>
        <v>42</v>
      </c>
      <c r="H47" s="10"/>
    </row>
    <row r="48" customFormat="false" ht="23.1" hidden="false" customHeight="true" outlineLevel="0" collapsed="false">
      <c r="A48" s="11" t="n">
        <v>46</v>
      </c>
      <c r="B48" s="10" t="s">
        <v>98</v>
      </c>
      <c r="C48" s="10" t="s">
        <v>20</v>
      </c>
      <c r="D48" s="11" t="s">
        <v>21</v>
      </c>
      <c r="E48" s="12" t="s">
        <v>99</v>
      </c>
      <c r="F48" s="13" t="n">
        <v>69.9</v>
      </c>
      <c r="G48" s="11" t="n">
        <f aca="false">RANK(F48,$F$6:$F$223)</f>
        <v>43</v>
      </c>
      <c r="H48" s="10"/>
    </row>
    <row r="49" customFormat="false" ht="23.1" hidden="false" customHeight="true" outlineLevel="0" collapsed="false">
      <c r="A49" s="9" t="n">
        <v>47</v>
      </c>
      <c r="B49" s="28" t="s">
        <v>100</v>
      </c>
      <c r="C49" s="10" t="s">
        <v>20</v>
      </c>
      <c r="D49" s="11" t="s">
        <v>21</v>
      </c>
      <c r="E49" s="12" t="s">
        <v>101</v>
      </c>
      <c r="F49" s="13" t="n">
        <v>69.9</v>
      </c>
      <c r="G49" s="11" t="n">
        <f aca="false">RANK(F49,$F$6:$F$223)</f>
        <v>43</v>
      </c>
      <c r="H49" s="10"/>
    </row>
    <row r="50" customFormat="false" ht="23.1" hidden="false" customHeight="true" outlineLevel="0" collapsed="false">
      <c r="A50" s="11" t="n">
        <v>48</v>
      </c>
      <c r="B50" s="28" t="s">
        <v>102</v>
      </c>
      <c r="C50" s="10" t="s">
        <v>20</v>
      </c>
      <c r="D50" s="11" t="s">
        <v>21</v>
      </c>
      <c r="E50" s="12" t="s">
        <v>103</v>
      </c>
      <c r="F50" s="13" t="n">
        <v>69.7</v>
      </c>
      <c r="G50" s="11" t="n">
        <f aca="false">RANK(F50,$F$6:$F$223)</f>
        <v>45</v>
      </c>
      <c r="H50" s="10"/>
    </row>
    <row r="51" customFormat="false" ht="23.1" hidden="false" customHeight="true" outlineLevel="0" collapsed="false">
      <c r="A51" s="9" t="n">
        <v>49</v>
      </c>
      <c r="B51" s="10" t="s">
        <v>104</v>
      </c>
      <c r="C51" s="10" t="s">
        <v>20</v>
      </c>
      <c r="D51" s="11" t="s">
        <v>21</v>
      </c>
      <c r="E51" s="12" t="n">
        <v>20180020623</v>
      </c>
      <c r="F51" s="13" t="n">
        <v>69.6</v>
      </c>
      <c r="G51" s="11" t="n">
        <f aca="false">RANK(F51,$F$6:$F$223)</f>
        <v>46</v>
      </c>
      <c r="H51" s="10"/>
    </row>
    <row r="52" customFormat="false" ht="23.1" hidden="false" customHeight="true" outlineLevel="0" collapsed="false">
      <c r="A52" s="11" t="n">
        <v>50</v>
      </c>
      <c r="B52" s="10" t="s">
        <v>105</v>
      </c>
      <c r="C52" s="10" t="s">
        <v>20</v>
      </c>
      <c r="D52" s="11" t="s">
        <v>21</v>
      </c>
      <c r="E52" s="12" t="s">
        <v>106</v>
      </c>
      <c r="F52" s="13" t="n">
        <v>69.6</v>
      </c>
      <c r="G52" s="11" t="n">
        <f aca="false">RANK(F52,$F$6:$F$223)</f>
        <v>46</v>
      </c>
      <c r="H52" s="10"/>
    </row>
    <row r="53" customFormat="false" ht="23.1" hidden="false" customHeight="true" outlineLevel="0" collapsed="false">
      <c r="A53" s="9" t="n">
        <v>51</v>
      </c>
      <c r="B53" s="10" t="s">
        <v>107</v>
      </c>
      <c r="C53" s="10" t="s">
        <v>20</v>
      </c>
      <c r="D53" s="11" t="s">
        <v>21</v>
      </c>
      <c r="E53" s="12" t="s">
        <v>108</v>
      </c>
      <c r="F53" s="13" t="n">
        <v>69.4</v>
      </c>
      <c r="G53" s="11" t="n">
        <f aca="false">RANK(F53,$F$6:$F$223)</f>
        <v>48</v>
      </c>
      <c r="H53" s="10"/>
    </row>
    <row r="54" customFormat="false" ht="23.1" hidden="false" customHeight="true" outlineLevel="0" collapsed="false">
      <c r="A54" s="11" t="n">
        <v>52</v>
      </c>
      <c r="B54" s="10" t="s">
        <v>109</v>
      </c>
      <c r="C54" s="10" t="s">
        <v>20</v>
      </c>
      <c r="D54" s="11" t="s">
        <v>21</v>
      </c>
      <c r="E54" s="12" t="s">
        <v>110</v>
      </c>
      <c r="F54" s="13" t="n">
        <v>69.4</v>
      </c>
      <c r="G54" s="11" t="n">
        <f aca="false">RANK(F54,$F$6:$F$223)</f>
        <v>48</v>
      </c>
      <c r="H54" s="10"/>
    </row>
    <row r="55" customFormat="false" ht="23.1" hidden="false" customHeight="true" outlineLevel="0" collapsed="false">
      <c r="A55" s="9" t="n">
        <v>53</v>
      </c>
      <c r="B55" s="10" t="s">
        <v>111</v>
      </c>
      <c r="C55" s="10" t="s">
        <v>20</v>
      </c>
      <c r="D55" s="11" t="s">
        <v>21</v>
      </c>
      <c r="E55" s="12" t="s">
        <v>112</v>
      </c>
      <c r="F55" s="13" t="n">
        <v>69.2</v>
      </c>
      <c r="G55" s="11" t="n">
        <f aca="false">RANK(F55,$F$6:$F$223)</f>
        <v>50</v>
      </c>
      <c r="H55" s="10"/>
    </row>
    <row r="56" customFormat="false" ht="23.1" hidden="false" customHeight="true" outlineLevel="0" collapsed="false">
      <c r="A56" s="11" t="n">
        <v>54</v>
      </c>
      <c r="B56" s="10" t="s">
        <v>113</v>
      </c>
      <c r="C56" s="10" t="s">
        <v>20</v>
      </c>
      <c r="D56" s="11" t="s">
        <v>21</v>
      </c>
      <c r="E56" s="12" t="n">
        <v>20180020621</v>
      </c>
      <c r="F56" s="13" t="n">
        <v>69.1</v>
      </c>
      <c r="G56" s="11" t="n">
        <f aca="false">RANK(F56,$F$6:$F$223)</f>
        <v>51</v>
      </c>
      <c r="H56" s="10"/>
    </row>
    <row r="57" customFormat="false" ht="23.1" hidden="false" customHeight="true" outlineLevel="0" collapsed="false">
      <c r="A57" s="9" t="n">
        <v>55</v>
      </c>
      <c r="B57" s="10" t="s">
        <v>114</v>
      </c>
      <c r="C57" s="10" t="s">
        <v>20</v>
      </c>
      <c r="D57" s="11" t="s">
        <v>21</v>
      </c>
      <c r="E57" s="12" t="s">
        <v>115</v>
      </c>
      <c r="F57" s="13" t="n">
        <v>68.9</v>
      </c>
      <c r="G57" s="11" t="n">
        <f aca="false">RANK(F57,$F$6:$F$223)</f>
        <v>52</v>
      </c>
      <c r="H57" s="10"/>
    </row>
    <row r="58" customFormat="false" ht="23.1" hidden="false" customHeight="true" outlineLevel="0" collapsed="false">
      <c r="A58" s="11" t="n">
        <v>56</v>
      </c>
      <c r="B58" s="10" t="s">
        <v>116</v>
      </c>
      <c r="C58" s="10" t="s">
        <v>20</v>
      </c>
      <c r="D58" s="11" t="s">
        <v>21</v>
      </c>
      <c r="E58" s="12" t="s">
        <v>117</v>
      </c>
      <c r="F58" s="13" t="n">
        <v>68.9</v>
      </c>
      <c r="G58" s="11" t="n">
        <f aca="false">RANK(F58,$F$6:$F$223)</f>
        <v>52</v>
      </c>
      <c r="H58" s="10"/>
    </row>
    <row r="59" customFormat="false" ht="23.1" hidden="false" customHeight="true" outlineLevel="0" collapsed="false">
      <c r="A59" s="9" t="n">
        <v>57</v>
      </c>
      <c r="B59" s="28" t="s">
        <v>118</v>
      </c>
      <c r="C59" s="28" t="s">
        <v>20</v>
      </c>
      <c r="D59" s="29" t="s">
        <v>21</v>
      </c>
      <c r="E59" s="12" t="s">
        <v>119</v>
      </c>
      <c r="F59" s="13" t="n">
        <v>68.8</v>
      </c>
      <c r="G59" s="11" t="n">
        <f aca="false">RANK(F59,$F$6:$F$223)</f>
        <v>54</v>
      </c>
      <c r="H59" s="10"/>
    </row>
    <row r="60" customFormat="false" ht="23.1" hidden="false" customHeight="true" outlineLevel="0" collapsed="false">
      <c r="A60" s="11" t="n">
        <v>58</v>
      </c>
      <c r="B60" s="30" t="s">
        <v>120</v>
      </c>
      <c r="C60" s="30" t="s">
        <v>20</v>
      </c>
      <c r="D60" s="31" t="s">
        <v>21</v>
      </c>
      <c r="E60" s="32" t="n">
        <v>20180020610</v>
      </c>
      <c r="F60" s="13" t="n">
        <v>68.6</v>
      </c>
      <c r="G60" s="11" t="n">
        <f aca="false">RANK(F60,$F$6:$F$223)</f>
        <v>55</v>
      </c>
      <c r="H60" s="10"/>
    </row>
    <row r="61" customFormat="false" ht="23.1" hidden="false" customHeight="true" outlineLevel="0" collapsed="false">
      <c r="A61" s="9" t="n">
        <v>59</v>
      </c>
      <c r="B61" s="10" t="s">
        <v>121</v>
      </c>
      <c r="C61" s="10" t="s">
        <v>20</v>
      </c>
      <c r="D61" s="11" t="s">
        <v>21</v>
      </c>
      <c r="E61" s="12" t="s">
        <v>122</v>
      </c>
      <c r="F61" s="13" t="n">
        <v>68.5</v>
      </c>
      <c r="G61" s="11" t="n">
        <f aca="false">RANK(F61,$F$6:$F$223)</f>
        <v>56</v>
      </c>
      <c r="H61" s="10"/>
    </row>
    <row r="62" customFormat="false" ht="23.1" hidden="false" customHeight="true" outlineLevel="0" collapsed="false">
      <c r="A62" s="11" t="n">
        <v>60</v>
      </c>
      <c r="B62" s="10" t="s">
        <v>123</v>
      </c>
      <c r="C62" s="10" t="s">
        <v>20</v>
      </c>
      <c r="D62" s="11" t="s">
        <v>21</v>
      </c>
      <c r="E62" s="12" t="s">
        <v>124</v>
      </c>
      <c r="F62" s="13" t="n">
        <v>68.5</v>
      </c>
      <c r="G62" s="11" t="n">
        <f aca="false">RANK(F62,$F$6:$F$223)</f>
        <v>56</v>
      </c>
      <c r="H62" s="10"/>
    </row>
    <row r="63" customFormat="false" ht="23.1" hidden="false" customHeight="true" outlineLevel="0" collapsed="false">
      <c r="A63" s="9" t="n">
        <v>61</v>
      </c>
      <c r="B63" s="10" t="s">
        <v>125</v>
      </c>
      <c r="C63" s="10" t="s">
        <v>20</v>
      </c>
      <c r="D63" s="11" t="s">
        <v>21</v>
      </c>
      <c r="E63" s="12" t="s">
        <v>126</v>
      </c>
      <c r="F63" s="13" t="n">
        <v>68.3</v>
      </c>
      <c r="G63" s="11" t="n">
        <f aca="false">RANK(F63,$F$6:$F$223)</f>
        <v>58</v>
      </c>
      <c r="H63" s="10"/>
    </row>
    <row r="64" customFormat="false" ht="23.1" hidden="false" customHeight="true" outlineLevel="0" collapsed="false">
      <c r="A64" s="11" t="n">
        <v>62</v>
      </c>
      <c r="B64" s="10" t="s">
        <v>127</v>
      </c>
      <c r="C64" s="10" t="s">
        <v>20</v>
      </c>
      <c r="D64" s="11" t="s">
        <v>21</v>
      </c>
      <c r="E64" s="12" t="s">
        <v>128</v>
      </c>
      <c r="F64" s="13" t="n">
        <v>68.3</v>
      </c>
      <c r="G64" s="11" t="n">
        <f aca="false">RANK(F64,$F$6:$F$223)</f>
        <v>58</v>
      </c>
      <c r="H64" s="10"/>
    </row>
    <row r="65" customFormat="false" ht="23.1" hidden="false" customHeight="true" outlineLevel="0" collapsed="false">
      <c r="A65" s="9" t="n">
        <v>63</v>
      </c>
      <c r="B65" s="10" t="s">
        <v>129</v>
      </c>
      <c r="C65" s="10" t="s">
        <v>20</v>
      </c>
      <c r="D65" s="11" t="s">
        <v>21</v>
      </c>
      <c r="E65" s="12" t="s">
        <v>130</v>
      </c>
      <c r="F65" s="13" t="n">
        <v>68.1</v>
      </c>
      <c r="G65" s="11" t="n">
        <f aca="false">RANK(F65,$F$6:$F$223)</f>
        <v>60</v>
      </c>
      <c r="H65" s="10"/>
    </row>
    <row r="66" customFormat="false" ht="23.1" hidden="false" customHeight="true" outlineLevel="0" collapsed="false">
      <c r="A66" s="11" t="n">
        <v>64</v>
      </c>
      <c r="B66" s="10" t="s">
        <v>131</v>
      </c>
      <c r="C66" s="10" t="s">
        <v>20</v>
      </c>
      <c r="D66" s="11" t="s">
        <v>21</v>
      </c>
      <c r="E66" s="12" t="s">
        <v>132</v>
      </c>
      <c r="F66" s="13" t="n">
        <v>68</v>
      </c>
      <c r="G66" s="11" t="n">
        <f aca="false">RANK(F66,$F$6:$F$223)</f>
        <v>61</v>
      </c>
      <c r="H66" s="10"/>
    </row>
    <row r="67" customFormat="false" ht="23.1" hidden="false" customHeight="true" outlineLevel="0" collapsed="false">
      <c r="A67" s="9" t="n">
        <v>65</v>
      </c>
      <c r="B67" s="10" t="s">
        <v>133</v>
      </c>
      <c r="C67" s="10" t="s">
        <v>20</v>
      </c>
      <c r="D67" s="11" t="s">
        <v>21</v>
      </c>
      <c r="E67" s="12" t="n">
        <v>20180020502</v>
      </c>
      <c r="F67" s="13" t="n">
        <v>68</v>
      </c>
      <c r="G67" s="11" t="n">
        <f aca="false">RANK(F67,$F$6:$F$223)</f>
        <v>61</v>
      </c>
      <c r="H67" s="10"/>
    </row>
    <row r="68" customFormat="false" ht="23.1" hidden="false" customHeight="true" outlineLevel="0" collapsed="false">
      <c r="A68" s="11" t="n">
        <v>66</v>
      </c>
      <c r="B68" s="28" t="s">
        <v>134</v>
      </c>
      <c r="C68" s="10" t="s">
        <v>20</v>
      </c>
      <c r="D68" s="11" t="s">
        <v>21</v>
      </c>
      <c r="E68" s="12" t="s">
        <v>135</v>
      </c>
      <c r="F68" s="13" t="n">
        <v>67.9</v>
      </c>
      <c r="G68" s="11" t="n">
        <f aca="false">RANK(F68,$F$6:$F$223)</f>
        <v>63</v>
      </c>
      <c r="H68" s="10"/>
    </row>
    <row r="69" customFormat="false" ht="23.1" hidden="false" customHeight="true" outlineLevel="0" collapsed="false">
      <c r="A69" s="9" t="n">
        <v>67</v>
      </c>
      <c r="B69" s="10" t="s">
        <v>136</v>
      </c>
      <c r="C69" s="10" t="s">
        <v>20</v>
      </c>
      <c r="D69" s="11" t="s">
        <v>21</v>
      </c>
      <c r="E69" s="12" t="s">
        <v>137</v>
      </c>
      <c r="F69" s="13" t="n">
        <v>67.9</v>
      </c>
      <c r="G69" s="11" t="n">
        <f aca="false">RANK(F69,$F$6:$F$223)</f>
        <v>63</v>
      </c>
      <c r="H69" s="10"/>
    </row>
    <row r="70" customFormat="false" ht="23.1" hidden="false" customHeight="true" outlineLevel="0" collapsed="false">
      <c r="A70" s="11" t="n">
        <v>68</v>
      </c>
      <c r="B70" s="10" t="s">
        <v>138</v>
      </c>
      <c r="C70" s="10" t="s">
        <v>20</v>
      </c>
      <c r="D70" s="11" t="s">
        <v>21</v>
      </c>
      <c r="E70" s="12" t="s">
        <v>139</v>
      </c>
      <c r="F70" s="13" t="n">
        <v>67.7</v>
      </c>
      <c r="G70" s="11" t="n">
        <f aca="false">RANK(F70,$F$6:$F$223)</f>
        <v>65</v>
      </c>
      <c r="H70" s="10"/>
    </row>
    <row r="71" customFormat="false" ht="23.1" hidden="false" customHeight="true" outlineLevel="0" collapsed="false">
      <c r="A71" s="9" t="n">
        <v>69</v>
      </c>
      <c r="B71" s="10" t="s">
        <v>140</v>
      </c>
      <c r="C71" s="10" t="s">
        <v>20</v>
      </c>
      <c r="D71" s="11" t="s">
        <v>21</v>
      </c>
      <c r="E71" s="12" t="s">
        <v>141</v>
      </c>
      <c r="F71" s="13" t="n">
        <v>67.7</v>
      </c>
      <c r="G71" s="11" t="n">
        <f aca="false">RANK(F71,$F$6:$F$223)</f>
        <v>65</v>
      </c>
      <c r="H71" s="10"/>
    </row>
    <row r="72" customFormat="false" ht="23.1" hidden="false" customHeight="true" outlineLevel="0" collapsed="false">
      <c r="A72" s="11" t="n">
        <v>70</v>
      </c>
      <c r="B72" s="28" t="s">
        <v>142</v>
      </c>
      <c r="C72" s="10" t="s">
        <v>20</v>
      </c>
      <c r="D72" s="11" t="s">
        <v>21</v>
      </c>
      <c r="E72" s="12" t="s">
        <v>143</v>
      </c>
      <c r="F72" s="13" t="n">
        <v>67.6</v>
      </c>
      <c r="G72" s="11" t="n">
        <f aca="false">RANK(F72,$F$6:$F$223)</f>
        <v>67</v>
      </c>
      <c r="H72" s="10"/>
    </row>
    <row r="73" customFormat="false" ht="23.1" hidden="false" customHeight="true" outlineLevel="0" collapsed="false">
      <c r="A73" s="9" t="n">
        <v>71</v>
      </c>
      <c r="B73" s="10" t="s">
        <v>144</v>
      </c>
      <c r="C73" s="10" t="s">
        <v>20</v>
      </c>
      <c r="D73" s="11" t="s">
        <v>21</v>
      </c>
      <c r="E73" s="12" t="n">
        <v>20180020628</v>
      </c>
      <c r="F73" s="13" t="n">
        <v>67.6</v>
      </c>
      <c r="G73" s="11" t="n">
        <f aca="false">RANK(F73,$F$6:$F$223)</f>
        <v>67</v>
      </c>
      <c r="H73" s="10"/>
    </row>
    <row r="74" customFormat="false" ht="23.1" hidden="false" customHeight="true" outlineLevel="0" collapsed="false">
      <c r="A74" s="11" t="n">
        <v>72</v>
      </c>
      <c r="B74" s="10" t="s">
        <v>145</v>
      </c>
      <c r="C74" s="10" t="s">
        <v>20</v>
      </c>
      <c r="D74" s="11" t="s">
        <v>21</v>
      </c>
      <c r="E74" s="12" t="n">
        <v>20180020525</v>
      </c>
      <c r="F74" s="13" t="n">
        <v>67.5</v>
      </c>
      <c r="G74" s="11" t="n">
        <f aca="false">RANK(F74,$F$6:$F$223)</f>
        <v>69</v>
      </c>
      <c r="H74" s="10"/>
    </row>
    <row r="75" customFormat="false" ht="23.1" hidden="false" customHeight="true" outlineLevel="0" collapsed="false">
      <c r="A75" s="9" t="n">
        <v>73</v>
      </c>
      <c r="B75" s="10" t="s">
        <v>146</v>
      </c>
      <c r="C75" s="10" t="s">
        <v>20</v>
      </c>
      <c r="D75" s="11" t="s">
        <v>21</v>
      </c>
      <c r="E75" s="12" t="s">
        <v>147</v>
      </c>
      <c r="F75" s="13" t="n">
        <v>67.3</v>
      </c>
      <c r="G75" s="11" t="n">
        <f aca="false">RANK(F75,$F$6:$F$223)</f>
        <v>70</v>
      </c>
      <c r="H75" s="10"/>
    </row>
    <row r="76" customFormat="false" ht="23.1" hidden="false" customHeight="true" outlineLevel="0" collapsed="false">
      <c r="A76" s="11" t="n">
        <v>74</v>
      </c>
      <c r="B76" s="10" t="s">
        <v>148</v>
      </c>
      <c r="C76" s="10" t="s">
        <v>20</v>
      </c>
      <c r="D76" s="11" t="s">
        <v>21</v>
      </c>
      <c r="E76" s="12" t="s">
        <v>149</v>
      </c>
      <c r="F76" s="13" t="n">
        <v>67.2</v>
      </c>
      <c r="G76" s="11" t="n">
        <f aca="false">RANK(F76,$F$6:$F$223)</f>
        <v>71</v>
      </c>
      <c r="H76" s="10"/>
    </row>
    <row r="77" customFormat="false" ht="23.1" hidden="false" customHeight="true" outlineLevel="0" collapsed="false">
      <c r="A77" s="9" t="n">
        <v>75</v>
      </c>
      <c r="B77" s="10" t="s">
        <v>150</v>
      </c>
      <c r="C77" s="10" t="s">
        <v>20</v>
      </c>
      <c r="D77" s="11" t="s">
        <v>21</v>
      </c>
      <c r="E77" s="12" t="s">
        <v>151</v>
      </c>
      <c r="F77" s="13" t="n">
        <v>67.1</v>
      </c>
      <c r="G77" s="11" t="n">
        <f aca="false">RANK(F77,$F$6:$F$223)</f>
        <v>72</v>
      </c>
      <c r="H77" s="10"/>
    </row>
    <row r="78" customFormat="false" ht="23.1" hidden="false" customHeight="true" outlineLevel="0" collapsed="false">
      <c r="A78" s="11" t="n">
        <v>76</v>
      </c>
      <c r="B78" s="10" t="s">
        <v>152</v>
      </c>
      <c r="C78" s="10" t="s">
        <v>20</v>
      </c>
      <c r="D78" s="11" t="s">
        <v>21</v>
      </c>
      <c r="E78" s="12" t="s">
        <v>153</v>
      </c>
      <c r="F78" s="13" t="n">
        <v>66.9</v>
      </c>
      <c r="G78" s="11" t="n">
        <f aca="false">RANK(F78,$F$6:$F$223)</f>
        <v>73</v>
      </c>
      <c r="H78" s="10"/>
    </row>
    <row r="79" customFormat="false" ht="23.1" hidden="false" customHeight="true" outlineLevel="0" collapsed="false">
      <c r="A79" s="9" t="n">
        <v>77</v>
      </c>
      <c r="B79" s="28" t="s">
        <v>154</v>
      </c>
      <c r="C79" s="10" t="s">
        <v>20</v>
      </c>
      <c r="D79" s="11" t="s">
        <v>21</v>
      </c>
      <c r="E79" s="12" t="s">
        <v>155</v>
      </c>
      <c r="F79" s="13" t="n">
        <v>66.8</v>
      </c>
      <c r="G79" s="11" t="n">
        <f aca="false">RANK(F79,$F$6:$F$223)</f>
        <v>74</v>
      </c>
      <c r="H79" s="10"/>
    </row>
    <row r="80" customFormat="false" ht="23.1" hidden="false" customHeight="true" outlineLevel="0" collapsed="false">
      <c r="A80" s="11" t="n">
        <v>78</v>
      </c>
      <c r="B80" s="10" t="s">
        <v>156</v>
      </c>
      <c r="C80" s="10" t="s">
        <v>20</v>
      </c>
      <c r="D80" s="11" t="s">
        <v>21</v>
      </c>
      <c r="E80" s="12" t="s">
        <v>157</v>
      </c>
      <c r="F80" s="13" t="n">
        <v>66.7</v>
      </c>
      <c r="G80" s="11" t="n">
        <f aca="false">RANK(F80,$F$6:$F$223)</f>
        <v>75</v>
      </c>
      <c r="H80" s="10"/>
    </row>
    <row r="81" customFormat="false" ht="23.1" hidden="false" customHeight="true" outlineLevel="0" collapsed="false">
      <c r="A81" s="9" t="n">
        <v>79</v>
      </c>
      <c r="B81" s="10" t="s">
        <v>158</v>
      </c>
      <c r="C81" s="10" t="s">
        <v>20</v>
      </c>
      <c r="D81" s="11" t="s">
        <v>21</v>
      </c>
      <c r="E81" s="12" t="s">
        <v>159</v>
      </c>
      <c r="F81" s="13" t="n">
        <v>66.6</v>
      </c>
      <c r="G81" s="11" t="n">
        <f aca="false">RANK(F81,$F$6:$F$223)</f>
        <v>76</v>
      </c>
      <c r="H81" s="10"/>
    </row>
    <row r="82" customFormat="false" ht="23.1" hidden="false" customHeight="true" outlineLevel="0" collapsed="false">
      <c r="A82" s="11" t="n">
        <v>80</v>
      </c>
      <c r="B82" s="10" t="s">
        <v>160</v>
      </c>
      <c r="C82" s="10" t="s">
        <v>20</v>
      </c>
      <c r="D82" s="11" t="s">
        <v>21</v>
      </c>
      <c r="E82" s="12" t="s">
        <v>161</v>
      </c>
      <c r="F82" s="13" t="n">
        <v>66.5</v>
      </c>
      <c r="G82" s="11" t="n">
        <f aca="false">RANK(F82,$F$6:$F$223)</f>
        <v>77</v>
      </c>
      <c r="H82" s="10"/>
    </row>
    <row r="83" customFormat="false" ht="23.1" hidden="false" customHeight="true" outlineLevel="0" collapsed="false">
      <c r="A83" s="9" t="n">
        <v>81</v>
      </c>
      <c r="B83" s="10" t="s">
        <v>162</v>
      </c>
      <c r="C83" s="10" t="s">
        <v>20</v>
      </c>
      <c r="D83" s="11" t="s">
        <v>21</v>
      </c>
      <c r="E83" s="12" t="s">
        <v>163</v>
      </c>
      <c r="F83" s="13" t="n">
        <v>66.4</v>
      </c>
      <c r="G83" s="11" t="n">
        <f aca="false">RANK(F83,$F$6:$F$223)</f>
        <v>78</v>
      </c>
      <c r="H83" s="10"/>
    </row>
    <row r="84" customFormat="false" ht="23.1" hidden="false" customHeight="true" outlineLevel="0" collapsed="false">
      <c r="A84" s="11" t="n">
        <v>82</v>
      </c>
      <c r="B84" s="10" t="s">
        <v>164</v>
      </c>
      <c r="C84" s="10" t="s">
        <v>20</v>
      </c>
      <c r="D84" s="11" t="s">
        <v>21</v>
      </c>
      <c r="E84" s="12" t="n">
        <v>20180020512</v>
      </c>
      <c r="F84" s="13" t="n">
        <v>66.4</v>
      </c>
      <c r="G84" s="11" t="n">
        <f aca="false">RANK(F84,$F$6:$F$223)</f>
        <v>78</v>
      </c>
      <c r="H84" s="10"/>
    </row>
    <row r="85" customFormat="false" ht="23.1" hidden="false" customHeight="true" outlineLevel="0" collapsed="false">
      <c r="A85" s="9" t="n">
        <v>83</v>
      </c>
      <c r="B85" s="10" t="s">
        <v>165</v>
      </c>
      <c r="C85" s="10" t="s">
        <v>20</v>
      </c>
      <c r="D85" s="11" t="s">
        <v>21</v>
      </c>
      <c r="E85" s="12" t="s">
        <v>166</v>
      </c>
      <c r="F85" s="13" t="n">
        <v>66.4</v>
      </c>
      <c r="G85" s="11" t="n">
        <f aca="false">RANK(F85,$F$6:$F$223)</f>
        <v>78</v>
      </c>
      <c r="H85" s="10"/>
    </row>
    <row r="86" customFormat="false" ht="23.1" hidden="false" customHeight="true" outlineLevel="0" collapsed="false">
      <c r="A86" s="11" t="n">
        <v>84</v>
      </c>
      <c r="B86" s="10" t="s">
        <v>167</v>
      </c>
      <c r="C86" s="10" t="s">
        <v>20</v>
      </c>
      <c r="D86" s="11" t="s">
        <v>21</v>
      </c>
      <c r="E86" s="12" t="s">
        <v>168</v>
      </c>
      <c r="F86" s="13" t="n">
        <v>66.4</v>
      </c>
      <c r="G86" s="11" t="n">
        <f aca="false">RANK(F86,$F$6:$F$223)</f>
        <v>78</v>
      </c>
      <c r="H86" s="10"/>
    </row>
    <row r="87" customFormat="false" ht="23.1" hidden="false" customHeight="true" outlineLevel="0" collapsed="false">
      <c r="A87" s="9" t="n">
        <v>85</v>
      </c>
      <c r="B87" s="10" t="s">
        <v>169</v>
      </c>
      <c r="C87" s="10" t="s">
        <v>20</v>
      </c>
      <c r="D87" s="11" t="s">
        <v>21</v>
      </c>
      <c r="E87" s="12" t="s">
        <v>170</v>
      </c>
      <c r="F87" s="13" t="n">
        <v>66.3</v>
      </c>
      <c r="G87" s="11" t="n">
        <f aca="false">RANK(F87,$F$6:$F$223)</f>
        <v>82</v>
      </c>
      <c r="H87" s="10"/>
    </row>
    <row r="88" customFormat="false" ht="23.1" hidden="false" customHeight="true" outlineLevel="0" collapsed="false">
      <c r="A88" s="11" t="n">
        <v>86</v>
      </c>
      <c r="B88" s="10" t="s">
        <v>171</v>
      </c>
      <c r="C88" s="10" t="s">
        <v>20</v>
      </c>
      <c r="D88" s="11" t="s">
        <v>21</v>
      </c>
      <c r="E88" s="12" t="s">
        <v>172</v>
      </c>
      <c r="F88" s="13" t="n">
        <v>66.1</v>
      </c>
      <c r="G88" s="11" t="n">
        <f aca="false">RANK(F88,$F$6:$F$223)</f>
        <v>83</v>
      </c>
      <c r="H88" s="10"/>
    </row>
    <row r="89" customFormat="false" ht="23.1" hidden="false" customHeight="true" outlineLevel="0" collapsed="false">
      <c r="A89" s="9" t="n">
        <v>87</v>
      </c>
      <c r="B89" s="10" t="s">
        <v>173</v>
      </c>
      <c r="C89" s="10" t="s">
        <v>20</v>
      </c>
      <c r="D89" s="11" t="s">
        <v>21</v>
      </c>
      <c r="E89" s="12" t="n">
        <v>20180020627</v>
      </c>
      <c r="F89" s="13" t="n">
        <v>66.1</v>
      </c>
      <c r="G89" s="11" t="n">
        <f aca="false">RANK(F89,$F$6:$F$223)</f>
        <v>83</v>
      </c>
      <c r="H89" s="10"/>
    </row>
    <row r="90" customFormat="false" ht="23.1" hidden="false" customHeight="true" outlineLevel="0" collapsed="false">
      <c r="A90" s="11" t="n">
        <v>88</v>
      </c>
      <c r="B90" s="10" t="s">
        <v>174</v>
      </c>
      <c r="C90" s="10" t="s">
        <v>20</v>
      </c>
      <c r="D90" s="11" t="s">
        <v>21</v>
      </c>
      <c r="E90" s="12" t="s">
        <v>175</v>
      </c>
      <c r="F90" s="13" t="n">
        <v>66</v>
      </c>
      <c r="G90" s="11" t="n">
        <f aca="false">RANK(F90,$F$6:$F$223)</f>
        <v>85</v>
      </c>
      <c r="H90" s="10"/>
    </row>
    <row r="91" customFormat="false" ht="23.1" hidden="false" customHeight="true" outlineLevel="0" collapsed="false">
      <c r="A91" s="9" t="n">
        <v>89</v>
      </c>
      <c r="B91" s="28" t="s">
        <v>176</v>
      </c>
      <c r="C91" s="28" t="s">
        <v>20</v>
      </c>
      <c r="D91" s="29" t="s">
        <v>21</v>
      </c>
      <c r="E91" s="12" t="s">
        <v>177</v>
      </c>
      <c r="F91" s="13" t="n">
        <v>66</v>
      </c>
      <c r="G91" s="11" t="n">
        <f aca="false">RANK(F91,$F$6:$F$223)</f>
        <v>85</v>
      </c>
      <c r="H91" s="10"/>
    </row>
    <row r="92" customFormat="false" ht="23.1" hidden="false" customHeight="true" outlineLevel="0" collapsed="false">
      <c r="A92" s="11" t="n">
        <v>90</v>
      </c>
      <c r="B92" s="10" t="s">
        <v>178</v>
      </c>
      <c r="C92" s="10" t="s">
        <v>20</v>
      </c>
      <c r="D92" s="11" t="s">
        <v>21</v>
      </c>
      <c r="E92" s="12" t="s">
        <v>179</v>
      </c>
      <c r="F92" s="13" t="n">
        <v>65.9</v>
      </c>
      <c r="G92" s="11" t="n">
        <f aca="false">RANK(F92,$F$6:$F$223)</f>
        <v>87</v>
      </c>
      <c r="H92" s="10"/>
    </row>
    <row r="93" customFormat="false" ht="23.1" hidden="false" customHeight="true" outlineLevel="0" collapsed="false">
      <c r="A93" s="9" t="n">
        <v>91</v>
      </c>
      <c r="B93" s="10" t="s">
        <v>180</v>
      </c>
      <c r="C93" s="10" t="s">
        <v>20</v>
      </c>
      <c r="D93" s="11" t="s">
        <v>21</v>
      </c>
      <c r="E93" s="12" t="s">
        <v>181</v>
      </c>
      <c r="F93" s="13" t="n">
        <v>65.9</v>
      </c>
      <c r="G93" s="11" t="n">
        <f aca="false">RANK(F93,$F$6:$F$223)</f>
        <v>87</v>
      </c>
      <c r="H93" s="10"/>
    </row>
    <row r="94" customFormat="false" ht="23.1" hidden="false" customHeight="true" outlineLevel="0" collapsed="false">
      <c r="A94" s="11" t="n">
        <v>92</v>
      </c>
      <c r="B94" s="10" t="s">
        <v>182</v>
      </c>
      <c r="C94" s="10" t="s">
        <v>20</v>
      </c>
      <c r="D94" s="11" t="s">
        <v>21</v>
      </c>
      <c r="E94" s="12" t="s">
        <v>183</v>
      </c>
      <c r="F94" s="13" t="n">
        <v>65.8</v>
      </c>
      <c r="G94" s="11" t="n">
        <f aca="false">RANK(F94,$F$6:$F$223)</f>
        <v>89</v>
      </c>
      <c r="H94" s="10"/>
    </row>
    <row r="95" customFormat="false" ht="23.1" hidden="false" customHeight="true" outlineLevel="0" collapsed="false">
      <c r="A95" s="9" t="n">
        <v>93</v>
      </c>
      <c r="B95" s="10" t="s">
        <v>184</v>
      </c>
      <c r="C95" s="10" t="s">
        <v>20</v>
      </c>
      <c r="D95" s="11" t="s">
        <v>21</v>
      </c>
      <c r="E95" s="12" t="s">
        <v>185</v>
      </c>
      <c r="F95" s="13" t="n">
        <v>65.6</v>
      </c>
      <c r="G95" s="11" t="n">
        <f aca="false">RANK(F95,$F$6:$F$223)</f>
        <v>90</v>
      </c>
      <c r="H95" s="10"/>
    </row>
    <row r="96" customFormat="false" ht="23.1" hidden="false" customHeight="true" outlineLevel="0" collapsed="false">
      <c r="A96" s="11" t="n">
        <v>94</v>
      </c>
      <c r="B96" s="10" t="s">
        <v>186</v>
      </c>
      <c r="C96" s="10" t="s">
        <v>20</v>
      </c>
      <c r="D96" s="11" t="s">
        <v>21</v>
      </c>
      <c r="E96" s="12" t="s">
        <v>187</v>
      </c>
      <c r="F96" s="13" t="n">
        <v>65.2</v>
      </c>
      <c r="G96" s="11" t="n">
        <f aca="false">RANK(F96,$F$6:$F$223)</f>
        <v>91</v>
      </c>
      <c r="H96" s="10"/>
    </row>
    <row r="97" customFormat="false" ht="23.1" hidden="false" customHeight="true" outlineLevel="0" collapsed="false">
      <c r="A97" s="9" t="n">
        <v>95</v>
      </c>
      <c r="B97" s="10" t="s">
        <v>188</v>
      </c>
      <c r="C97" s="10" t="s">
        <v>20</v>
      </c>
      <c r="D97" s="11" t="s">
        <v>21</v>
      </c>
      <c r="E97" s="12" t="n">
        <v>20180020501</v>
      </c>
      <c r="F97" s="13" t="n">
        <v>65.1</v>
      </c>
      <c r="G97" s="11" t="n">
        <f aca="false">RANK(F97,$F$6:$F$223)</f>
        <v>92</v>
      </c>
      <c r="H97" s="10"/>
    </row>
    <row r="98" customFormat="false" ht="23.1" hidden="false" customHeight="true" outlineLevel="0" collapsed="false">
      <c r="A98" s="11" t="n">
        <v>96</v>
      </c>
      <c r="B98" s="10" t="s">
        <v>189</v>
      </c>
      <c r="C98" s="10" t="s">
        <v>20</v>
      </c>
      <c r="D98" s="11" t="s">
        <v>21</v>
      </c>
      <c r="E98" s="12" t="s">
        <v>190</v>
      </c>
      <c r="F98" s="13" t="n">
        <v>65</v>
      </c>
      <c r="G98" s="11" t="n">
        <f aca="false">RANK(F98,$F$6:$F$223)</f>
        <v>93</v>
      </c>
      <c r="H98" s="10"/>
    </row>
    <row r="99" customFormat="false" ht="23.1" hidden="false" customHeight="true" outlineLevel="0" collapsed="false">
      <c r="A99" s="9" t="n">
        <v>97</v>
      </c>
      <c r="B99" s="10" t="s">
        <v>191</v>
      </c>
      <c r="C99" s="10" t="s">
        <v>20</v>
      </c>
      <c r="D99" s="11" t="s">
        <v>21</v>
      </c>
      <c r="E99" s="12" t="n">
        <v>20180020521</v>
      </c>
      <c r="F99" s="13" t="n">
        <v>65</v>
      </c>
      <c r="G99" s="11" t="n">
        <f aca="false">RANK(F99,$F$6:$F$223)</f>
        <v>93</v>
      </c>
      <c r="H99" s="10"/>
    </row>
    <row r="100" customFormat="false" ht="23.1" hidden="false" customHeight="true" outlineLevel="0" collapsed="false">
      <c r="A100" s="11" t="n">
        <v>98</v>
      </c>
      <c r="B100" s="10" t="s">
        <v>192</v>
      </c>
      <c r="C100" s="10" t="s">
        <v>20</v>
      </c>
      <c r="D100" s="11" t="s">
        <v>21</v>
      </c>
      <c r="E100" s="12" t="s">
        <v>193</v>
      </c>
      <c r="F100" s="13" t="n">
        <v>64.9</v>
      </c>
      <c r="G100" s="11" t="n">
        <f aca="false">RANK(F100,$F$6:$F$223)</f>
        <v>95</v>
      </c>
      <c r="H100" s="10"/>
    </row>
    <row r="101" customFormat="false" ht="23.1" hidden="false" customHeight="true" outlineLevel="0" collapsed="false">
      <c r="A101" s="9" t="n">
        <v>99</v>
      </c>
      <c r="B101" s="10" t="s">
        <v>194</v>
      </c>
      <c r="C101" s="10" t="s">
        <v>20</v>
      </c>
      <c r="D101" s="11" t="s">
        <v>21</v>
      </c>
      <c r="E101" s="12" t="s">
        <v>195</v>
      </c>
      <c r="F101" s="13" t="n">
        <v>64.9</v>
      </c>
      <c r="G101" s="11" t="n">
        <f aca="false">RANK(F101,$F$6:$F$223)</f>
        <v>95</v>
      </c>
      <c r="H101" s="10"/>
    </row>
    <row r="102" customFormat="false" ht="23.1" hidden="false" customHeight="true" outlineLevel="0" collapsed="false">
      <c r="A102" s="11" t="n">
        <v>100</v>
      </c>
      <c r="B102" s="10" t="s">
        <v>196</v>
      </c>
      <c r="C102" s="10" t="s">
        <v>20</v>
      </c>
      <c r="D102" s="11" t="s">
        <v>21</v>
      </c>
      <c r="E102" s="12" t="s">
        <v>197</v>
      </c>
      <c r="F102" s="13" t="n">
        <v>64.9</v>
      </c>
      <c r="G102" s="11" t="n">
        <f aca="false">RANK(F102,$F$6:$F$223)</f>
        <v>95</v>
      </c>
      <c r="H102" s="10"/>
    </row>
    <row r="103" customFormat="false" ht="23.1" hidden="false" customHeight="true" outlineLevel="0" collapsed="false">
      <c r="A103" s="9" t="n">
        <v>101</v>
      </c>
      <c r="B103" s="10" t="s">
        <v>198</v>
      </c>
      <c r="C103" s="10" t="s">
        <v>20</v>
      </c>
      <c r="D103" s="11" t="s">
        <v>21</v>
      </c>
      <c r="E103" s="12" t="n">
        <v>20180020505</v>
      </c>
      <c r="F103" s="13" t="n">
        <v>64.8</v>
      </c>
      <c r="G103" s="11" t="n">
        <f aca="false">RANK(F103,$F$6:$F$223)</f>
        <v>98</v>
      </c>
      <c r="H103" s="10"/>
    </row>
    <row r="104" customFormat="false" ht="23.1" hidden="false" customHeight="true" outlineLevel="0" collapsed="false">
      <c r="A104" s="11" t="n">
        <v>102</v>
      </c>
      <c r="B104" s="10" t="s">
        <v>199</v>
      </c>
      <c r="C104" s="10" t="s">
        <v>20</v>
      </c>
      <c r="D104" s="11" t="s">
        <v>21</v>
      </c>
      <c r="E104" s="12" t="s">
        <v>200</v>
      </c>
      <c r="F104" s="13" t="n">
        <v>64.7</v>
      </c>
      <c r="G104" s="11" t="n">
        <f aca="false">RANK(F104,$F$6:$F$223)</f>
        <v>99</v>
      </c>
      <c r="H104" s="10"/>
    </row>
    <row r="105" customFormat="false" ht="23.1" hidden="false" customHeight="true" outlineLevel="0" collapsed="false">
      <c r="A105" s="9" t="n">
        <v>103</v>
      </c>
      <c r="B105" s="10" t="s">
        <v>201</v>
      </c>
      <c r="C105" s="10" t="s">
        <v>20</v>
      </c>
      <c r="D105" s="11" t="s">
        <v>21</v>
      </c>
      <c r="E105" s="12" t="s">
        <v>202</v>
      </c>
      <c r="F105" s="13" t="n">
        <v>64.5</v>
      </c>
      <c r="G105" s="11" t="n">
        <f aca="false">RANK(F105,$F$6:$F$223)</f>
        <v>100</v>
      </c>
      <c r="H105" s="10"/>
    </row>
    <row r="106" customFormat="false" ht="23.1" hidden="false" customHeight="true" outlineLevel="0" collapsed="false">
      <c r="A106" s="11" t="n">
        <v>104</v>
      </c>
      <c r="B106" s="10" t="s">
        <v>203</v>
      </c>
      <c r="C106" s="10" t="s">
        <v>20</v>
      </c>
      <c r="D106" s="11" t="s">
        <v>21</v>
      </c>
      <c r="E106" s="12" t="n">
        <v>20180020530</v>
      </c>
      <c r="F106" s="13" t="n">
        <v>64.5</v>
      </c>
      <c r="G106" s="11" t="n">
        <f aca="false">RANK(F106,$F$6:$F$223)</f>
        <v>100</v>
      </c>
      <c r="H106" s="10"/>
    </row>
    <row r="107" customFormat="false" ht="23.1" hidden="false" customHeight="true" outlineLevel="0" collapsed="false">
      <c r="A107" s="9" t="n">
        <v>105</v>
      </c>
      <c r="B107" s="10" t="s">
        <v>204</v>
      </c>
      <c r="C107" s="10" t="s">
        <v>20</v>
      </c>
      <c r="D107" s="11" t="s">
        <v>21</v>
      </c>
      <c r="E107" s="12" t="s">
        <v>205</v>
      </c>
      <c r="F107" s="13" t="n">
        <v>64.5</v>
      </c>
      <c r="G107" s="11" t="n">
        <f aca="false">RANK(F107,$F$6:$F$223)</f>
        <v>100</v>
      </c>
      <c r="H107" s="10"/>
    </row>
    <row r="108" customFormat="false" ht="23.1" hidden="false" customHeight="true" outlineLevel="0" collapsed="false">
      <c r="A108" s="11" t="n">
        <v>106</v>
      </c>
      <c r="B108" s="10" t="s">
        <v>206</v>
      </c>
      <c r="C108" s="10" t="s">
        <v>20</v>
      </c>
      <c r="D108" s="11" t="s">
        <v>21</v>
      </c>
      <c r="E108" s="12" t="s">
        <v>207</v>
      </c>
      <c r="F108" s="13" t="n">
        <v>64.4</v>
      </c>
      <c r="G108" s="11" t="n">
        <f aca="false">RANK(F108,$F$6:$F$223)</f>
        <v>103</v>
      </c>
      <c r="H108" s="10"/>
    </row>
    <row r="109" customFormat="false" ht="23.1" hidden="false" customHeight="true" outlineLevel="0" collapsed="false">
      <c r="A109" s="9" t="n">
        <v>107</v>
      </c>
      <c r="B109" s="28" t="s">
        <v>208</v>
      </c>
      <c r="C109" s="10" t="s">
        <v>20</v>
      </c>
      <c r="D109" s="11" t="s">
        <v>21</v>
      </c>
      <c r="E109" s="12" t="s">
        <v>209</v>
      </c>
      <c r="F109" s="13" t="n">
        <v>64.4</v>
      </c>
      <c r="G109" s="11" t="n">
        <f aca="false">RANK(F109,$F$6:$F$223)</f>
        <v>103</v>
      </c>
      <c r="H109" s="10"/>
    </row>
    <row r="110" customFormat="false" ht="23.1" hidden="false" customHeight="true" outlineLevel="0" collapsed="false">
      <c r="A110" s="11" t="n">
        <v>108</v>
      </c>
      <c r="B110" s="10" t="s">
        <v>210</v>
      </c>
      <c r="C110" s="10" t="s">
        <v>20</v>
      </c>
      <c r="D110" s="11" t="s">
        <v>21</v>
      </c>
      <c r="E110" s="12" t="n">
        <v>20180020514</v>
      </c>
      <c r="F110" s="13" t="n">
        <v>64.3</v>
      </c>
      <c r="G110" s="11" t="n">
        <f aca="false">RANK(F110,$F$6:$F$223)</f>
        <v>105</v>
      </c>
      <c r="H110" s="10"/>
    </row>
    <row r="111" customFormat="false" ht="23.1" hidden="false" customHeight="true" outlineLevel="0" collapsed="false">
      <c r="A111" s="9" t="n">
        <v>109</v>
      </c>
      <c r="B111" s="10" t="s">
        <v>211</v>
      </c>
      <c r="C111" s="10" t="s">
        <v>20</v>
      </c>
      <c r="D111" s="11" t="s">
        <v>21</v>
      </c>
      <c r="E111" s="12" t="n">
        <v>20180020515</v>
      </c>
      <c r="F111" s="13" t="n">
        <v>64.3</v>
      </c>
      <c r="G111" s="11" t="n">
        <f aca="false">RANK(F111,$F$6:$F$223)</f>
        <v>105</v>
      </c>
      <c r="H111" s="10"/>
    </row>
    <row r="112" customFormat="false" ht="23.1" hidden="false" customHeight="true" outlineLevel="0" collapsed="false">
      <c r="A112" s="11" t="n">
        <v>110</v>
      </c>
      <c r="B112" s="10" t="s">
        <v>212</v>
      </c>
      <c r="C112" s="10" t="s">
        <v>20</v>
      </c>
      <c r="D112" s="11" t="s">
        <v>21</v>
      </c>
      <c r="E112" s="12" t="n">
        <v>20180020524</v>
      </c>
      <c r="F112" s="13" t="n">
        <v>64.3</v>
      </c>
      <c r="G112" s="11" t="n">
        <f aca="false">RANK(F112,$F$6:$F$223)</f>
        <v>105</v>
      </c>
      <c r="H112" s="10"/>
    </row>
    <row r="113" customFormat="false" ht="23.1" hidden="false" customHeight="true" outlineLevel="0" collapsed="false">
      <c r="A113" s="9" t="n">
        <v>111</v>
      </c>
      <c r="B113" s="10" t="s">
        <v>213</v>
      </c>
      <c r="C113" s="10" t="s">
        <v>20</v>
      </c>
      <c r="D113" s="11" t="s">
        <v>21</v>
      </c>
      <c r="E113" s="12" t="s">
        <v>214</v>
      </c>
      <c r="F113" s="13" t="n">
        <v>64.2</v>
      </c>
      <c r="G113" s="11" t="n">
        <f aca="false">RANK(F113,$F$6:$F$223)</f>
        <v>108</v>
      </c>
      <c r="H113" s="10"/>
    </row>
    <row r="114" customFormat="false" ht="23.1" hidden="false" customHeight="true" outlineLevel="0" collapsed="false">
      <c r="A114" s="11" t="n">
        <v>112</v>
      </c>
      <c r="B114" s="10" t="s">
        <v>215</v>
      </c>
      <c r="C114" s="10" t="s">
        <v>20</v>
      </c>
      <c r="D114" s="11" t="s">
        <v>21</v>
      </c>
      <c r="E114" s="12" t="s">
        <v>216</v>
      </c>
      <c r="F114" s="13" t="n">
        <v>64.1</v>
      </c>
      <c r="G114" s="11" t="n">
        <f aca="false">RANK(F114,$F$6:$F$223)</f>
        <v>109</v>
      </c>
      <c r="H114" s="10"/>
    </row>
    <row r="115" customFormat="false" ht="23.1" hidden="false" customHeight="true" outlineLevel="0" collapsed="false">
      <c r="A115" s="9" t="n">
        <v>113</v>
      </c>
      <c r="B115" s="10" t="s">
        <v>217</v>
      </c>
      <c r="C115" s="10" t="s">
        <v>20</v>
      </c>
      <c r="D115" s="11" t="s">
        <v>21</v>
      </c>
      <c r="E115" s="12" t="s">
        <v>218</v>
      </c>
      <c r="F115" s="13" t="n">
        <v>63.9</v>
      </c>
      <c r="G115" s="11" t="n">
        <f aca="false">RANK(F115,$F$6:$F$223)</f>
        <v>110</v>
      </c>
      <c r="H115" s="10"/>
    </row>
    <row r="116" customFormat="false" ht="23.1" hidden="false" customHeight="true" outlineLevel="0" collapsed="false">
      <c r="A116" s="11" t="n">
        <v>114</v>
      </c>
      <c r="B116" s="10" t="s">
        <v>219</v>
      </c>
      <c r="C116" s="10" t="s">
        <v>20</v>
      </c>
      <c r="D116" s="11" t="s">
        <v>21</v>
      </c>
      <c r="E116" s="12" t="s">
        <v>220</v>
      </c>
      <c r="F116" s="13" t="n">
        <v>63.9</v>
      </c>
      <c r="G116" s="11" t="n">
        <f aca="false">RANK(F116,$F$6:$F$223)</f>
        <v>110</v>
      </c>
      <c r="H116" s="10"/>
    </row>
    <row r="117" customFormat="false" ht="23.1" hidden="false" customHeight="true" outlineLevel="0" collapsed="false">
      <c r="A117" s="9" t="n">
        <v>115</v>
      </c>
      <c r="B117" s="10" t="s">
        <v>221</v>
      </c>
      <c r="C117" s="10" t="s">
        <v>20</v>
      </c>
      <c r="D117" s="11" t="s">
        <v>21</v>
      </c>
      <c r="E117" s="12" t="s">
        <v>222</v>
      </c>
      <c r="F117" s="13" t="n">
        <v>63.8</v>
      </c>
      <c r="G117" s="11" t="n">
        <f aca="false">RANK(F117,$F$6:$F$223)</f>
        <v>112</v>
      </c>
      <c r="H117" s="10"/>
    </row>
    <row r="118" customFormat="false" ht="23.1" hidden="false" customHeight="true" outlineLevel="0" collapsed="false">
      <c r="A118" s="11" t="n">
        <v>116</v>
      </c>
      <c r="B118" s="10" t="s">
        <v>223</v>
      </c>
      <c r="C118" s="10" t="s">
        <v>20</v>
      </c>
      <c r="D118" s="11" t="s">
        <v>21</v>
      </c>
      <c r="E118" s="12" t="s">
        <v>224</v>
      </c>
      <c r="F118" s="13" t="n">
        <v>63.8</v>
      </c>
      <c r="G118" s="11" t="n">
        <f aca="false">RANK(F118,$F$6:$F$223)</f>
        <v>112</v>
      </c>
      <c r="H118" s="10"/>
    </row>
    <row r="119" customFormat="false" ht="23.1" hidden="false" customHeight="true" outlineLevel="0" collapsed="false">
      <c r="A119" s="9" t="n">
        <v>117</v>
      </c>
      <c r="B119" s="28" t="s">
        <v>225</v>
      </c>
      <c r="C119" s="10" t="s">
        <v>20</v>
      </c>
      <c r="D119" s="11" t="s">
        <v>21</v>
      </c>
      <c r="E119" s="12" t="s">
        <v>226</v>
      </c>
      <c r="F119" s="13" t="n">
        <v>63.7</v>
      </c>
      <c r="G119" s="11" t="n">
        <f aca="false">RANK(F119,$F$6:$F$223)</f>
        <v>114</v>
      </c>
      <c r="H119" s="10"/>
    </row>
    <row r="120" customFormat="false" ht="23.1" hidden="false" customHeight="true" outlineLevel="0" collapsed="false">
      <c r="A120" s="11" t="n">
        <v>118</v>
      </c>
      <c r="B120" s="10" t="s">
        <v>227</v>
      </c>
      <c r="C120" s="10" t="s">
        <v>20</v>
      </c>
      <c r="D120" s="11" t="s">
        <v>21</v>
      </c>
      <c r="E120" s="12" t="s">
        <v>228</v>
      </c>
      <c r="F120" s="13" t="n">
        <v>63.7</v>
      </c>
      <c r="G120" s="11" t="n">
        <f aca="false">RANK(F120,$F$6:$F$223)</f>
        <v>114</v>
      </c>
      <c r="H120" s="10"/>
    </row>
    <row r="121" customFormat="false" ht="23.1" hidden="false" customHeight="true" outlineLevel="0" collapsed="false">
      <c r="A121" s="9" t="n">
        <v>119</v>
      </c>
      <c r="B121" s="10" t="s">
        <v>68</v>
      </c>
      <c r="C121" s="10" t="s">
        <v>20</v>
      </c>
      <c r="D121" s="11" t="s">
        <v>21</v>
      </c>
      <c r="E121" s="12" t="n">
        <v>20180020604</v>
      </c>
      <c r="F121" s="13" t="n">
        <v>63.6</v>
      </c>
      <c r="G121" s="11" t="n">
        <f aca="false">RANK(F121,$F$6:$F$223)</f>
        <v>116</v>
      </c>
      <c r="H121" s="10"/>
    </row>
    <row r="122" customFormat="false" ht="23.1" hidden="false" customHeight="true" outlineLevel="0" collapsed="false">
      <c r="A122" s="11" t="n">
        <v>120</v>
      </c>
      <c r="B122" s="10" t="s">
        <v>229</v>
      </c>
      <c r="C122" s="10" t="s">
        <v>20</v>
      </c>
      <c r="D122" s="11" t="s">
        <v>21</v>
      </c>
      <c r="E122" s="12" t="s">
        <v>230</v>
      </c>
      <c r="F122" s="13" t="n">
        <v>63.4</v>
      </c>
      <c r="G122" s="11" t="n">
        <f aca="false">RANK(F122,$F$6:$F$223)</f>
        <v>117</v>
      </c>
      <c r="H122" s="10"/>
    </row>
    <row r="123" customFormat="false" ht="23.1" hidden="false" customHeight="true" outlineLevel="0" collapsed="false">
      <c r="A123" s="9" t="n">
        <v>121</v>
      </c>
      <c r="B123" s="10" t="s">
        <v>231</v>
      </c>
      <c r="C123" s="10" t="s">
        <v>20</v>
      </c>
      <c r="D123" s="11" t="s">
        <v>21</v>
      </c>
      <c r="E123" s="12" t="s">
        <v>232</v>
      </c>
      <c r="F123" s="13" t="n">
        <v>63.4</v>
      </c>
      <c r="G123" s="11" t="n">
        <f aca="false">RANK(F123,$F$6:$F$223)</f>
        <v>117</v>
      </c>
      <c r="H123" s="10"/>
    </row>
    <row r="124" customFormat="false" ht="23.1" hidden="false" customHeight="true" outlineLevel="0" collapsed="false">
      <c r="A124" s="11" t="n">
        <v>122</v>
      </c>
      <c r="B124" s="10" t="s">
        <v>233</v>
      </c>
      <c r="C124" s="10" t="s">
        <v>20</v>
      </c>
      <c r="D124" s="11" t="s">
        <v>21</v>
      </c>
      <c r="E124" s="12" t="s">
        <v>234</v>
      </c>
      <c r="F124" s="13" t="n">
        <v>63.4</v>
      </c>
      <c r="G124" s="11" t="n">
        <f aca="false">RANK(F124,$F$6:$F$223)</f>
        <v>117</v>
      </c>
      <c r="H124" s="10"/>
    </row>
    <row r="125" customFormat="false" ht="23.1" hidden="false" customHeight="true" outlineLevel="0" collapsed="false">
      <c r="A125" s="9" t="n">
        <v>123</v>
      </c>
      <c r="B125" s="10" t="s">
        <v>235</v>
      </c>
      <c r="C125" s="10" t="s">
        <v>20</v>
      </c>
      <c r="D125" s="11" t="s">
        <v>21</v>
      </c>
      <c r="E125" s="12" t="s">
        <v>236</v>
      </c>
      <c r="F125" s="13" t="n">
        <v>63.4</v>
      </c>
      <c r="G125" s="11" t="n">
        <f aca="false">RANK(F125,$F$6:$F$223)</f>
        <v>117</v>
      </c>
      <c r="H125" s="10"/>
    </row>
    <row r="126" customFormat="false" ht="23.1" hidden="false" customHeight="true" outlineLevel="0" collapsed="false">
      <c r="A126" s="11" t="n">
        <v>124</v>
      </c>
      <c r="B126" s="10" t="s">
        <v>237</v>
      </c>
      <c r="C126" s="10" t="s">
        <v>20</v>
      </c>
      <c r="D126" s="11" t="s">
        <v>21</v>
      </c>
      <c r="E126" s="12" t="s">
        <v>238</v>
      </c>
      <c r="F126" s="13" t="n">
        <v>63.3</v>
      </c>
      <c r="G126" s="11" t="n">
        <f aca="false">RANK(F126,$F$6:$F$223)</f>
        <v>121</v>
      </c>
      <c r="H126" s="10"/>
    </row>
    <row r="127" customFormat="false" ht="23.1" hidden="false" customHeight="true" outlineLevel="0" collapsed="false">
      <c r="A127" s="9" t="n">
        <v>125</v>
      </c>
      <c r="B127" s="10" t="s">
        <v>239</v>
      </c>
      <c r="C127" s="10" t="s">
        <v>20</v>
      </c>
      <c r="D127" s="11" t="s">
        <v>21</v>
      </c>
      <c r="E127" s="12" t="s">
        <v>240</v>
      </c>
      <c r="F127" s="13" t="n">
        <v>63.3</v>
      </c>
      <c r="G127" s="11" t="n">
        <f aca="false">RANK(F127,$F$6:$F$223)</f>
        <v>121</v>
      </c>
      <c r="H127" s="10"/>
    </row>
    <row r="128" customFormat="false" ht="23.1" hidden="false" customHeight="true" outlineLevel="0" collapsed="false">
      <c r="A128" s="11" t="n">
        <v>126</v>
      </c>
      <c r="B128" s="10" t="s">
        <v>241</v>
      </c>
      <c r="C128" s="10" t="s">
        <v>20</v>
      </c>
      <c r="D128" s="11" t="s">
        <v>21</v>
      </c>
      <c r="E128" s="12" t="s">
        <v>242</v>
      </c>
      <c r="F128" s="13" t="n">
        <v>63.3</v>
      </c>
      <c r="G128" s="11" t="n">
        <f aca="false">RANK(F128,$F$6:$F$223)</f>
        <v>121</v>
      </c>
      <c r="H128" s="10"/>
    </row>
    <row r="129" customFormat="false" ht="23.1" hidden="false" customHeight="true" outlineLevel="0" collapsed="false">
      <c r="A129" s="9" t="n">
        <v>127</v>
      </c>
      <c r="B129" s="10" t="s">
        <v>243</v>
      </c>
      <c r="C129" s="10" t="s">
        <v>20</v>
      </c>
      <c r="D129" s="11" t="s">
        <v>21</v>
      </c>
      <c r="E129" s="12" t="s">
        <v>244</v>
      </c>
      <c r="F129" s="13" t="n">
        <v>63.1</v>
      </c>
      <c r="G129" s="11" t="n">
        <f aca="false">RANK(F129,$F$6:$F$223)</f>
        <v>124</v>
      </c>
      <c r="H129" s="10"/>
    </row>
    <row r="130" customFormat="false" ht="23.1" hidden="false" customHeight="true" outlineLevel="0" collapsed="false">
      <c r="A130" s="11" t="n">
        <v>128</v>
      </c>
      <c r="B130" s="10" t="s">
        <v>245</v>
      </c>
      <c r="C130" s="10" t="s">
        <v>20</v>
      </c>
      <c r="D130" s="11" t="s">
        <v>21</v>
      </c>
      <c r="E130" s="12" t="n">
        <v>20180020602</v>
      </c>
      <c r="F130" s="13" t="n">
        <v>63.1</v>
      </c>
      <c r="G130" s="11" t="n">
        <f aca="false">RANK(F130,$F$6:$F$223)</f>
        <v>124</v>
      </c>
      <c r="H130" s="10"/>
    </row>
    <row r="131" customFormat="false" ht="23.1" hidden="false" customHeight="true" outlineLevel="0" collapsed="false">
      <c r="A131" s="9" t="n">
        <v>129</v>
      </c>
      <c r="B131" s="10" t="s">
        <v>246</v>
      </c>
      <c r="C131" s="10" t="s">
        <v>20</v>
      </c>
      <c r="D131" s="11" t="s">
        <v>21</v>
      </c>
      <c r="E131" s="12" t="s">
        <v>247</v>
      </c>
      <c r="F131" s="13" t="n">
        <v>63</v>
      </c>
      <c r="G131" s="11" t="n">
        <f aca="false">RANK(F131,$F$6:$F$223)</f>
        <v>126</v>
      </c>
      <c r="H131" s="10"/>
    </row>
    <row r="132" customFormat="false" ht="23.1" hidden="false" customHeight="true" outlineLevel="0" collapsed="false">
      <c r="A132" s="11" t="n">
        <v>130</v>
      </c>
      <c r="B132" s="10" t="s">
        <v>248</v>
      </c>
      <c r="C132" s="10" t="s">
        <v>20</v>
      </c>
      <c r="D132" s="11" t="s">
        <v>21</v>
      </c>
      <c r="E132" s="12" t="s">
        <v>249</v>
      </c>
      <c r="F132" s="13" t="n">
        <v>62.8</v>
      </c>
      <c r="G132" s="11" t="n">
        <f aca="false">RANK(F132,$F$6:$F$223)</f>
        <v>127</v>
      </c>
      <c r="H132" s="10"/>
    </row>
    <row r="133" customFormat="false" ht="23.1" hidden="false" customHeight="true" outlineLevel="0" collapsed="false">
      <c r="A133" s="9" t="n">
        <v>131</v>
      </c>
      <c r="B133" s="10" t="s">
        <v>250</v>
      </c>
      <c r="C133" s="10" t="s">
        <v>20</v>
      </c>
      <c r="D133" s="11" t="s">
        <v>21</v>
      </c>
      <c r="E133" s="12" t="n">
        <v>20180020513</v>
      </c>
      <c r="F133" s="13" t="n">
        <v>62.8</v>
      </c>
      <c r="G133" s="11" t="n">
        <f aca="false">RANK(F133,$F$6:$F$223)</f>
        <v>127</v>
      </c>
      <c r="H133" s="10"/>
    </row>
    <row r="134" customFormat="false" ht="23.1" hidden="false" customHeight="true" outlineLevel="0" collapsed="false">
      <c r="A134" s="11" t="n">
        <v>132</v>
      </c>
      <c r="B134" s="10" t="s">
        <v>251</v>
      </c>
      <c r="C134" s="10" t="s">
        <v>20</v>
      </c>
      <c r="D134" s="11" t="s">
        <v>21</v>
      </c>
      <c r="E134" s="12" t="s">
        <v>252</v>
      </c>
      <c r="F134" s="13" t="n">
        <v>62.8</v>
      </c>
      <c r="G134" s="11" t="n">
        <f aca="false">RANK(F134,$F$6:$F$223)</f>
        <v>127</v>
      </c>
      <c r="H134" s="10"/>
    </row>
    <row r="135" customFormat="false" ht="23.1" hidden="false" customHeight="true" outlineLevel="0" collapsed="false">
      <c r="A135" s="9" t="n">
        <v>133</v>
      </c>
      <c r="B135" s="10" t="s">
        <v>253</v>
      </c>
      <c r="C135" s="10" t="s">
        <v>20</v>
      </c>
      <c r="D135" s="11" t="s">
        <v>21</v>
      </c>
      <c r="E135" s="12" t="n">
        <v>20180020527</v>
      </c>
      <c r="F135" s="13" t="n">
        <v>62.7</v>
      </c>
      <c r="G135" s="11" t="n">
        <f aca="false">RANK(F135,$F$6:$F$223)</f>
        <v>130</v>
      </c>
      <c r="H135" s="10"/>
    </row>
    <row r="136" customFormat="false" ht="23.1" hidden="false" customHeight="true" outlineLevel="0" collapsed="false">
      <c r="A136" s="11" t="n">
        <v>134</v>
      </c>
      <c r="B136" s="10" t="s">
        <v>254</v>
      </c>
      <c r="C136" s="10" t="s">
        <v>20</v>
      </c>
      <c r="D136" s="11" t="s">
        <v>21</v>
      </c>
      <c r="E136" s="12" t="s">
        <v>255</v>
      </c>
      <c r="F136" s="13" t="n">
        <v>62.7</v>
      </c>
      <c r="G136" s="11" t="n">
        <f aca="false">RANK(F136,$F$6:$F$223)</f>
        <v>130</v>
      </c>
      <c r="H136" s="10"/>
    </row>
    <row r="137" customFormat="false" ht="23.1" hidden="false" customHeight="true" outlineLevel="0" collapsed="false">
      <c r="A137" s="9" t="n">
        <v>135</v>
      </c>
      <c r="B137" s="10" t="s">
        <v>256</v>
      </c>
      <c r="C137" s="10" t="s">
        <v>20</v>
      </c>
      <c r="D137" s="11" t="s">
        <v>21</v>
      </c>
      <c r="E137" s="12" t="s">
        <v>257</v>
      </c>
      <c r="F137" s="13" t="n">
        <v>62.6</v>
      </c>
      <c r="G137" s="11" t="n">
        <f aca="false">RANK(F137,$F$6:$F$223)</f>
        <v>132</v>
      </c>
      <c r="H137" s="10"/>
    </row>
    <row r="138" customFormat="false" ht="23.1" hidden="false" customHeight="true" outlineLevel="0" collapsed="false">
      <c r="A138" s="11" t="n">
        <v>136</v>
      </c>
      <c r="B138" s="10" t="s">
        <v>258</v>
      </c>
      <c r="C138" s="10" t="s">
        <v>20</v>
      </c>
      <c r="D138" s="11" t="s">
        <v>21</v>
      </c>
      <c r="E138" s="12" t="s">
        <v>259</v>
      </c>
      <c r="F138" s="13" t="n">
        <v>62.5</v>
      </c>
      <c r="G138" s="11" t="n">
        <f aca="false">RANK(F138,$F$6:$F$223)</f>
        <v>133</v>
      </c>
      <c r="H138" s="10"/>
    </row>
    <row r="139" customFormat="false" ht="23.1" hidden="false" customHeight="true" outlineLevel="0" collapsed="false">
      <c r="A139" s="9" t="n">
        <v>137</v>
      </c>
      <c r="B139" s="10" t="s">
        <v>260</v>
      </c>
      <c r="C139" s="10" t="s">
        <v>20</v>
      </c>
      <c r="D139" s="11" t="s">
        <v>21</v>
      </c>
      <c r="E139" s="12" t="s">
        <v>261</v>
      </c>
      <c r="F139" s="13" t="n">
        <v>62.5</v>
      </c>
      <c r="G139" s="11" t="n">
        <f aca="false">RANK(F139,$F$6:$F$223)</f>
        <v>133</v>
      </c>
      <c r="H139" s="10"/>
    </row>
    <row r="140" customFormat="false" ht="23.1" hidden="false" customHeight="true" outlineLevel="0" collapsed="false">
      <c r="A140" s="11" t="n">
        <v>138</v>
      </c>
      <c r="B140" s="28" t="s">
        <v>262</v>
      </c>
      <c r="C140" s="10" t="s">
        <v>20</v>
      </c>
      <c r="D140" s="11" t="s">
        <v>21</v>
      </c>
      <c r="E140" s="12" t="s">
        <v>263</v>
      </c>
      <c r="F140" s="13" t="n">
        <v>62.4</v>
      </c>
      <c r="G140" s="11" t="n">
        <f aca="false">RANK(F140,$F$6:$F$223)</f>
        <v>135</v>
      </c>
      <c r="H140" s="10"/>
    </row>
    <row r="141" customFormat="false" ht="23.1" hidden="false" customHeight="true" outlineLevel="0" collapsed="false">
      <c r="A141" s="9" t="n">
        <v>139</v>
      </c>
      <c r="B141" s="10" t="s">
        <v>264</v>
      </c>
      <c r="C141" s="10" t="s">
        <v>20</v>
      </c>
      <c r="D141" s="11" t="s">
        <v>21</v>
      </c>
      <c r="E141" s="12" t="s">
        <v>265</v>
      </c>
      <c r="F141" s="13" t="n">
        <v>62.3</v>
      </c>
      <c r="G141" s="11" t="n">
        <f aca="false">RANK(F141,$F$6:$F$223)</f>
        <v>136</v>
      </c>
      <c r="H141" s="10"/>
    </row>
    <row r="142" customFormat="false" ht="23.1" hidden="false" customHeight="true" outlineLevel="0" collapsed="false">
      <c r="A142" s="11" t="n">
        <v>140</v>
      </c>
      <c r="B142" s="10" t="s">
        <v>266</v>
      </c>
      <c r="C142" s="10" t="s">
        <v>20</v>
      </c>
      <c r="D142" s="11" t="s">
        <v>21</v>
      </c>
      <c r="E142" s="12" t="n">
        <v>20180020620</v>
      </c>
      <c r="F142" s="13" t="n">
        <v>62.2</v>
      </c>
      <c r="G142" s="11" t="n">
        <f aca="false">RANK(F142,$F$6:$F$223)</f>
        <v>137</v>
      </c>
      <c r="H142" s="10"/>
    </row>
    <row r="143" customFormat="false" ht="23.1" hidden="false" customHeight="true" outlineLevel="0" collapsed="false">
      <c r="A143" s="9" t="n">
        <v>141</v>
      </c>
      <c r="B143" s="10" t="s">
        <v>267</v>
      </c>
      <c r="C143" s="10" t="s">
        <v>20</v>
      </c>
      <c r="D143" s="11" t="s">
        <v>21</v>
      </c>
      <c r="E143" s="12" t="s">
        <v>268</v>
      </c>
      <c r="F143" s="13" t="n">
        <v>62.2</v>
      </c>
      <c r="G143" s="11" t="n">
        <f aca="false">RANK(F143,$F$6:$F$223)</f>
        <v>137</v>
      </c>
      <c r="H143" s="10"/>
    </row>
    <row r="144" customFormat="false" ht="23.1" hidden="false" customHeight="true" outlineLevel="0" collapsed="false">
      <c r="A144" s="11" t="n">
        <v>142</v>
      </c>
      <c r="B144" s="10" t="s">
        <v>269</v>
      </c>
      <c r="C144" s="10" t="s">
        <v>20</v>
      </c>
      <c r="D144" s="11" t="s">
        <v>21</v>
      </c>
      <c r="E144" s="12" t="s">
        <v>270</v>
      </c>
      <c r="F144" s="13" t="n">
        <v>62.2</v>
      </c>
      <c r="G144" s="11" t="n">
        <f aca="false">RANK(F144,$F$6:$F$223)</f>
        <v>137</v>
      </c>
      <c r="H144" s="10"/>
    </row>
    <row r="145" customFormat="false" ht="23.1" hidden="false" customHeight="true" outlineLevel="0" collapsed="false">
      <c r="A145" s="9" t="n">
        <v>143</v>
      </c>
      <c r="B145" s="10" t="s">
        <v>271</v>
      </c>
      <c r="C145" s="10" t="s">
        <v>20</v>
      </c>
      <c r="D145" s="11" t="s">
        <v>21</v>
      </c>
      <c r="E145" s="12" t="s">
        <v>272</v>
      </c>
      <c r="F145" s="13" t="n">
        <v>62.2</v>
      </c>
      <c r="G145" s="11" t="n">
        <f aca="false">RANK(F145,$F$6:$F$223)</f>
        <v>137</v>
      </c>
      <c r="H145" s="10"/>
    </row>
    <row r="146" customFormat="false" ht="23.1" hidden="false" customHeight="true" outlineLevel="0" collapsed="false">
      <c r="A146" s="11" t="n">
        <v>144</v>
      </c>
      <c r="B146" s="10" t="s">
        <v>273</v>
      </c>
      <c r="C146" s="10" t="s">
        <v>20</v>
      </c>
      <c r="D146" s="11" t="s">
        <v>21</v>
      </c>
      <c r="E146" s="12" t="s">
        <v>274</v>
      </c>
      <c r="F146" s="13" t="n">
        <v>62.1</v>
      </c>
      <c r="G146" s="11" t="n">
        <f aca="false">RANK(F146,$F$6:$F$223)</f>
        <v>141</v>
      </c>
      <c r="H146" s="10"/>
    </row>
    <row r="147" customFormat="false" ht="23.1" hidden="false" customHeight="true" outlineLevel="0" collapsed="false">
      <c r="A147" s="9" t="n">
        <v>145</v>
      </c>
      <c r="B147" s="10" t="s">
        <v>275</v>
      </c>
      <c r="C147" s="10" t="s">
        <v>20</v>
      </c>
      <c r="D147" s="11" t="s">
        <v>21</v>
      </c>
      <c r="E147" s="12" t="s">
        <v>276</v>
      </c>
      <c r="F147" s="13" t="n">
        <v>62</v>
      </c>
      <c r="G147" s="11" t="n">
        <f aca="false">RANK(F147,$F$6:$F$223)</f>
        <v>142</v>
      </c>
      <c r="H147" s="10"/>
    </row>
    <row r="148" s="33" customFormat="true" ht="23.1" hidden="false" customHeight="true" outlineLevel="0" collapsed="false">
      <c r="A148" s="11" t="n">
        <v>146</v>
      </c>
      <c r="B148" s="10" t="s">
        <v>277</v>
      </c>
      <c r="C148" s="10" t="s">
        <v>20</v>
      </c>
      <c r="D148" s="11" t="s">
        <v>21</v>
      </c>
      <c r="E148" s="12" t="n">
        <v>20180020504</v>
      </c>
      <c r="F148" s="13" t="n">
        <v>62</v>
      </c>
      <c r="G148" s="11" t="n">
        <f aca="false">RANK(F148,$F$6:$F$223)</f>
        <v>142</v>
      </c>
      <c r="H148" s="28"/>
    </row>
    <row r="149" customFormat="false" ht="23.1" hidden="false" customHeight="true" outlineLevel="0" collapsed="false">
      <c r="A149" s="9" t="n">
        <v>147</v>
      </c>
      <c r="B149" s="10" t="s">
        <v>278</v>
      </c>
      <c r="C149" s="10" t="s">
        <v>20</v>
      </c>
      <c r="D149" s="11" t="s">
        <v>21</v>
      </c>
      <c r="E149" s="12" t="s">
        <v>279</v>
      </c>
      <c r="F149" s="13" t="n">
        <v>61.9</v>
      </c>
      <c r="G149" s="11" t="n">
        <f aca="false">RANK(F149,$F$6:$F$223)</f>
        <v>144</v>
      </c>
      <c r="H149" s="10"/>
    </row>
    <row r="150" customFormat="false" ht="23.1" hidden="false" customHeight="true" outlineLevel="0" collapsed="false">
      <c r="A150" s="11" t="n">
        <v>148</v>
      </c>
      <c r="B150" s="28" t="s">
        <v>280</v>
      </c>
      <c r="C150" s="10" t="s">
        <v>20</v>
      </c>
      <c r="D150" s="11" t="s">
        <v>21</v>
      </c>
      <c r="E150" s="12" t="s">
        <v>281</v>
      </c>
      <c r="F150" s="13" t="n">
        <v>61.9</v>
      </c>
      <c r="G150" s="11" t="n">
        <f aca="false">RANK(F150,$F$6:$F$223)</f>
        <v>144</v>
      </c>
      <c r="H150" s="10"/>
    </row>
    <row r="151" customFormat="false" ht="23.1" hidden="false" customHeight="true" outlineLevel="0" collapsed="false">
      <c r="A151" s="9" t="n">
        <v>149</v>
      </c>
      <c r="B151" s="10" t="s">
        <v>282</v>
      </c>
      <c r="C151" s="10" t="s">
        <v>20</v>
      </c>
      <c r="D151" s="11" t="s">
        <v>21</v>
      </c>
      <c r="E151" s="12" t="s">
        <v>283</v>
      </c>
      <c r="F151" s="13" t="n">
        <v>61.8</v>
      </c>
      <c r="G151" s="11" t="n">
        <f aca="false">RANK(F151,$F$6:$F$223)</f>
        <v>146</v>
      </c>
      <c r="H151" s="10"/>
    </row>
    <row r="152" customFormat="false" ht="23.1" hidden="false" customHeight="true" outlineLevel="0" collapsed="false">
      <c r="A152" s="11" t="n">
        <v>150</v>
      </c>
      <c r="B152" s="10" t="s">
        <v>284</v>
      </c>
      <c r="C152" s="10" t="s">
        <v>20</v>
      </c>
      <c r="D152" s="11" t="s">
        <v>21</v>
      </c>
      <c r="E152" s="12" t="n">
        <v>20180020608</v>
      </c>
      <c r="F152" s="13" t="n">
        <v>61.7</v>
      </c>
      <c r="G152" s="11" t="n">
        <f aca="false">RANK(F152,$F$6:$F$223)</f>
        <v>147</v>
      </c>
      <c r="H152" s="10"/>
    </row>
    <row r="153" customFormat="false" ht="23.1" hidden="false" customHeight="true" outlineLevel="0" collapsed="false">
      <c r="A153" s="9" t="n">
        <v>151</v>
      </c>
      <c r="B153" s="10" t="s">
        <v>285</v>
      </c>
      <c r="C153" s="10" t="s">
        <v>20</v>
      </c>
      <c r="D153" s="11" t="s">
        <v>21</v>
      </c>
      <c r="E153" s="12" t="n">
        <v>20180020508</v>
      </c>
      <c r="F153" s="13" t="n">
        <v>61.5</v>
      </c>
      <c r="G153" s="11" t="n">
        <f aca="false">RANK(F153,$F$6:$F$223)</f>
        <v>148</v>
      </c>
      <c r="H153" s="10"/>
    </row>
    <row r="154" customFormat="false" ht="23.1" hidden="false" customHeight="true" outlineLevel="0" collapsed="false">
      <c r="A154" s="11" t="n">
        <v>152</v>
      </c>
      <c r="B154" s="10" t="s">
        <v>286</v>
      </c>
      <c r="C154" s="10" t="s">
        <v>20</v>
      </c>
      <c r="D154" s="11" t="s">
        <v>21</v>
      </c>
      <c r="E154" s="12" t="s">
        <v>287</v>
      </c>
      <c r="F154" s="13" t="n">
        <v>61.4</v>
      </c>
      <c r="G154" s="11" t="n">
        <f aca="false">RANK(F154,$F$6:$F$223)</f>
        <v>149</v>
      </c>
      <c r="H154" s="10"/>
    </row>
    <row r="155" customFormat="false" ht="23.1" hidden="false" customHeight="true" outlineLevel="0" collapsed="false">
      <c r="A155" s="9" t="n">
        <v>153</v>
      </c>
      <c r="B155" s="26" t="s">
        <v>288</v>
      </c>
      <c r="C155" s="10" t="s">
        <v>20</v>
      </c>
      <c r="D155" s="11" t="s">
        <v>21</v>
      </c>
      <c r="E155" s="27" t="s">
        <v>289</v>
      </c>
      <c r="F155" s="13" t="n">
        <v>61.4</v>
      </c>
      <c r="G155" s="11" t="n">
        <f aca="false">RANK(F155,$F$6:$F$223)</f>
        <v>149</v>
      </c>
      <c r="H155" s="10"/>
    </row>
    <row r="156" customFormat="false" ht="23.1" hidden="false" customHeight="true" outlineLevel="0" collapsed="false">
      <c r="A156" s="11" t="n">
        <v>154</v>
      </c>
      <c r="B156" s="10" t="s">
        <v>290</v>
      </c>
      <c r="C156" s="10" t="s">
        <v>20</v>
      </c>
      <c r="D156" s="11" t="s">
        <v>21</v>
      </c>
      <c r="E156" s="12" t="s">
        <v>291</v>
      </c>
      <c r="F156" s="13" t="n">
        <v>61.1</v>
      </c>
      <c r="G156" s="11" t="n">
        <f aca="false">RANK(F156,$F$6:$F$223)</f>
        <v>151</v>
      </c>
      <c r="H156" s="10"/>
    </row>
    <row r="157" customFormat="false" ht="23.1" hidden="false" customHeight="true" outlineLevel="0" collapsed="false">
      <c r="A157" s="9" t="n">
        <v>155</v>
      </c>
      <c r="B157" s="28" t="s">
        <v>292</v>
      </c>
      <c r="C157" s="10" t="s">
        <v>20</v>
      </c>
      <c r="D157" s="11" t="s">
        <v>21</v>
      </c>
      <c r="E157" s="12" t="s">
        <v>293</v>
      </c>
      <c r="F157" s="13" t="n">
        <v>60.8</v>
      </c>
      <c r="G157" s="11" t="n">
        <f aca="false">RANK(F157,$F$6:$F$223)</f>
        <v>152</v>
      </c>
      <c r="H157" s="10"/>
    </row>
    <row r="158" customFormat="false" ht="23.1" hidden="false" customHeight="true" outlineLevel="0" collapsed="false">
      <c r="A158" s="11" t="n">
        <v>156</v>
      </c>
      <c r="B158" s="28" t="s">
        <v>294</v>
      </c>
      <c r="C158" s="10" t="s">
        <v>20</v>
      </c>
      <c r="D158" s="11" t="s">
        <v>21</v>
      </c>
      <c r="E158" s="12" t="s">
        <v>295</v>
      </c>
      <c r="F158" s="13" t="n">
        <v>60.6</v>
      </c>
      <c r="G158" s="11" t="n">
        <f aca="false">RANK(F158,$F$6:$F$223)</f>
        <v>153</v>
      </c>
      <c r="H158" s="10"/>
    </row>
    <row r="159" customFormat="false" ht="23.1" hidden="false" customHeight="true" outlineLevel="0" collapsed="false">
      <c r="A159" s="9" t="n">
        <v>157</v>
      </c>
      <c r="B159" s="10" t="s">
        <v>296</v>
      </c>
      <c r="C159" s="10" t="s">
        <v>20</v>
      </c>
      <c r="D159" s="11" t="s">
        <v>21</v>
      </c>
      <c r="E159" s="12" t="s">
        <v>297</v>
      </c>
      <c r="F159" s="13" t="n">
        <v>60.4</v>
      </c>
      <c r="G159" s="11" t="n">
        <f aca="false">RANK(F159,$F$6:$F$223)</f>
        <v>154</v>
      </c>
      <c r="H159" s="10"/>
    </row>
    <row r="160" customFormat="false" ht="23.1" hidden="false" customHeight="true" outlineLevel="0" collapsed="false">
      <c r="A160" s="11" t="n">
        <v>158</v>
      </c>
      <c r="B160" s="10" t="s">
        <v>298</v>
      </c>
      <c r="C160" s="10" t="s">
        <v>20</v>
      </c>
      <c r="D160" s="11" t="s">
        <v>21</v>
      </c>
      <c r="E160" s="12" t="s">
        <v>299</v>
      </c>
      <c r="F160" s="13" t="n">
        <v>60.3</v>
      </c>
      <c r="G160" s="11" t="n">
        <f aca="false">RANK(F160,$F$6:$F$223)</f>
        <v>155</v>
      </c>
      <c r="H160" s="10"/>
    </row>
    <row r="161" customFormat="false" ht="23.1" hidden="false" customHeight="true" outlineLevel="0" collapsed="false">
      <c r="A161" s="9" t="n">
        <v>159</v>
      </c>
      <c r="B161" s="10" t="s">
        <v>300</v>
      </c>
      <c r="C161" s="10" t="s">
        <v>20</v>
      </c>
      <c r="D161" s="11" t="s">
        <v>21</v>
      </c>
      <c r="E161" s="12" t="s">
        <v>301</v>
      </c>
      <c r="F161" s="13" t="n">
        <v>60.2</v>
      </c>
      <c r="G161" s="11" t="n">
        <f aca="false">RANK(F161,$F$6:$F$223)</f>
        <v>156</v>
      </c>
      <c r="H161" s="10"/>
    </row>
    <row r="162" s="35" customFormat="true" ht="23.1" hidden="false" customHeight="true" outlineLevel="0" collapsed="false">
      <c r="A162" s="11" t="n">
        <v>160</v>
      </c>
      <c r="B162" s="10" t="s">
        <v>302</v>
      </c>
      <c r="C162" s="10" t="s">
        <v>20</v>
      </c>
      <c r="D162" s="11" t="s">
        <v>21</v>
      </c>
      <c r="E162" s="12" t="s">
        <v>303</v>
      </c>
      <c r="F162" s="13" t="n">
        <v>60.2</v>
      </c>
      <c r="G162" s="11" t="n">
        <f aca="false">RANK(F162,$F$6:$F$223)</f>
        <v>156</v>
      </c>
      <c r="H162" s="34"/>
    </row>
    <row r="163" customFormat="false" ht="23.1" hidden="false" customHeight="true" outlineLevel="0" collapsed="false">
      <c r="A163" s="9" t="n">
        <v>161</v>
      </c>
      <c r="B163" s="10" t="s">
        <v>304</v>
      </c>
      <c r="C163" s="10" t="s">
        <v>20</v>
      </c>
      <c r="D163" s="11" t="s">
        <v>21</v>
      </c>
      <c r="E163" s="12" t="s">
        <v>305</v>
      </c>
      <c r="F163" s="13" t="n">
        <v>60.2</v>
      </c>
      <c r="G163" s="11" t="n">
        <f aca="false">RANK(F163,$F$6:$F$223)</f>
        <v>156</v>
      </c>
      <c r="H163" s="10"/>
    </row>
    <row r="164" customFormat="false" ht="23.1" hidden="false" customHeight="true" outlineLevel="0" collapsed="false">
      <c r="A164" s="11" t="n">
        <v>162</v>
      </c>
      <c r="B164" s="10" t="s">
        <v>306</v>
      </c>
      <c r="C164" s="10" t="s">
        <v>20</v>
      </c>
      <c r="D164" s="11" t="s">
        <v>21</v>
      </c>
      <c r="E164" s="12" t="s">
        <v>307</v>
      </c>
      <c r="F164" s="13" t="n">
        <v>60.2</v>
      </c>
      <c r="G164" s="11" t="n">
        <f aca="false">RANK(F164,$F$6:$F$223)</f>
        <v>156</v>
      </c>
      <c r="H164" s="10"/>
    </row>
    <row r="165" customFormat="false" ht="23.1" hidden="false" customHeight="true" outlineLevel="0" collapsed="false">
      <c r="A165" s="9" t="n">
        <v>163</v>
      </c>
      <c r="B165" s="10" t="s">
        <v>308</v>
      </c>
      <c r="C165" s="10" t="s">
        <v>20</v>
      </c>
      <c r="D165" s="11" t="s">
        <v>21</v>
      </c>
      <c r="E165" s="12" t="s">
        <v>309</v>
      </c>
      <c r="F165" s="13" t="n">
        <v>60.2</v>
      </c>
      <c r="G165" s="11" t="n">
        <f aca="false">RANK(F165,$F$6:$F$223)</f>
        <v>156</v>
      </c>
      <c r="H165" s="10"/>
    </row>
    <row r="166" customFormat="false" ht="23.1" hidden="false" customHeight="true" outlineLevel="0" collapsed="false">
      <c r="A166" s="11" t="n">
        <v>164</v>
      </c>
      <c r="B166" s="10" t="s">
        <v>310</v>
      </c>
      <c r="C166" s="10" t="s">
        <v>20</v>
      </c>
      <c r="D166" s="11" t="s">
        <v>21</v>
      </c>
      <c r="E166" s="12" t="s">
        <v>311</v>
      </c>
      <c r="F166" s="13" t="n">
        <v>60.1</v>
      </c>
      <c r="G166" s="11" t="n">
        <f aca="false">RANK(F166,$F$6:$F$223)</f>
        <v>161</v>
      </c>
      <c r="H166" s="10"/>
    </row>
    <row r="167" customFormat="false" ht="23.1" hidden="false" customHeight="true" outlineLevel="0" collapsed="false">
      <c r="A167" s="9" t="n">
        <v>165</v>
      </c>
      <c r="B167" s="10" t="s">
        <v>312</v>
      </c>
      <c r="C167" s="10" t="s">
        <v>20</v>
      </c>
      <c r="D167" s="11" t="s">
        <v>21</v>
      </c>
      <c r="E167" s="12" t="s">
        <v>313</v>
      </c>
      <c r="F167" s="13" t="n">
        <v>60</v>
      </c>
      <c r="G167" s="11" t="n">
        <f aca="false">RANK(F167,$F$6:$F$223)</f>
        <v>162</v>
      </c>
      <c r="H167" s="10"/>
    </row>
    <row r="168" customFormat="false" ht="23.1" hidden="false" customHeight="true" outlineLevel="0" collapsed="false">
      <c r="A168" s="11" t="n">
        <v>166</v>
      </c>
      <c r="B168" s="28" t="s">
        <v>314</v>
      </c>
      <c r="C168" s="10" t="s">
        <v>20</v>
      </c>
      <c r="D168" s="11" t="s">
        <v>21</v>
      </c>
      <c r="E168" s="12" t="s">
        <v>315</v>
      </c>
      <c r="F168" s="13" t="n">
        <v>59.9</v>
      </c>
      <c r="G168" s="11" t="n">
        <f aca="false">RANK(F168,$F$6:$F$223)</f>
        <v>163</v>
      </c>
      <c r="H168" s="10"/>
    </row>
    <row r="169" customFormat="false" ht="23.1" hidden="false" customHeight="true" outlineLevel="0" collapsed="false">
      <c r="A169" s="9" t="n">
        <v>167</v>
      </c>
      <c r="B169" s="10" t="s">
        <v>316</v>
      </c>
      <c r="C169" s="10" t="s">
        <v>20</v>
      </c>
      <c r="D169" s="11" t="s">
        <v>21</v>
      </c>
      <c r="E169" s="12" t="s">
        <v>317</v>
      </c>
      <c r="F169" s="13" t="n">
        <v>59.9</v>
      </c>
      <c r="G169" s="11" t="n">
        <f aca="false">RANK(F169,$F$6:$F$223)</f>
        <v>163</v>
      </c>
      <c r="H169" s="10"/>
    </row>
    <row r="170" s="35" customFormat="true" ht="23.1" hidden="false" customHeight="true" outlineLevel="0" collapsed="false">
      <c r="A170" s="11" t="n">
        <v>168</v>
      </c>
      <c r="B170" s="26" t="s">
        <v>318</v>
      </c>
      <c r="C170" s="10" t="s">
        <v>20</v>
      </c>
      <c r="D170" s="11" t="s">
        <v>21</v>
      </c>
      <c r="E170" s="27" t="s">
        <v>319</v>
      </c>
      <c r="F170" s="13" t="n">
        <v>59.9</v>
      </c>
      <c r="G170" s="11" t="n">
        <f aca="false">RANK(F170,$F$6:$F$223)</f>
        <v>163</v>
      </c>
      <c r="H170" s="34"/>
    </row>
    <row r="171" customFormat="false" ht="23.1" hidden="false" customHeight="true" outlineLevel="0" collapsed="false">
      <c r="A171" s="9" t="n">
        <v>169</v>
      </c>
      <c r="B171" s="10" t="s">
        <v>320</v>
      </c>
      <c r="C171" s="10" t="s">
        <v>20</v>
      </c>
      <c r="D171" s="11" t="s">
        <v>21</v>
      </c>
      <c r="E171" s="12" t="s">
        <v>321</v>
      </c>
      <c r="F171" s="13" t="n">
        <v>59.8</v>
      </c>
      <c r="G171" s="11" t="n">
        <f aca="false">RANK(F171,$F$6:$F$223)</f>
        <v>166</v>
      </c>
      <c r="H171" s="10"/>
    </row>
    <row r="172" customFormat="false" ht="23.1" hidden="false" customHeight="true" outlineLevel="0" collapsed="false">
      <c r="A172" s="11" t="n">
        <v>170</v>
      </c>
      <c r="B172" s="10" t="s">
        <v>322</v>
      </c>
      <c r="C172" s="10" t="s">
        <v>20</v>
      </c>
      <c r="D172" s="11" t="s">
        <v>21</v>
      </c>
      <c r="E172" s="12" t="s">
        <v>323</v>
      </c>
      <c r="F172" s="13" t="n">
        <v>59.8</v>
      </c>
      <c r="G172" s="11" t="n">
        <f aca="false">RANK(F172,$F$6:$F$223)</f>
        <v>166</v>
      </c>
      <c r="H172" s="10"/>
    </row>
    <row r="173" customFormat="false" ht="23.1" hidden="false" customHeight="true" outlineLevel="0" collapsed="false">
      <c r="A173" s="9" t="n">
        <v>171</v>
      </c>
      <c r="B173" s="10" t="s">
        <v>324</v>
      </c>
      <c r="C173" s="10" t="s">
        <v>20</v>
      </c>
      <c r="D173" s="11" t="s">
        <v>21</v>
      </c>
      <c r="E173" s="12" t="s">
        <v>325</v>
      </c>
      <c r="F173" s="13" t="n">
        <v>59.7</v>
      </c>
      <c r="G173" s="11" t="n">
        <f aca="false">RANK(F173,$F$6:$F$223)</f>
        <v>168</v>
      </c>
      <c r="H173" s="10"/>
    </row>
    <row r="174" customFormat="false" ht="23.1" hidden="false" customHeight="true" outlineLevel="0" collapsed="false">
      <c r="A174" s="11" t="n">
        <v>172</v>
      </c>
      <c r="B174" s="10" t="s">
        <v>326</v>
      </c>
      <c r="C174" s="10" t="s">
        <v>20</v>
      </c>
      <c r="D174" s="11" t="s">
        <v>21</v>
      </c>
      <c r="E174" s="12" t="n">
        <v>20180020607</v>
      </c>
      <c r="F174" s="13" t="n">
        <v>59.4</v>
      </c>
      <c r="G174" s="11" t="n">
        <f aca="false">RANK(F174,$F$6:$F$223)</f>
        <v>169</v>
      </c>
      <c r="H174" s="10"/>
    </row>
    <row r="175" customFormat="false" ht="23.1" hidden="false" customHeight="true" outlineLevel="0" collapsed="false">
      <c r="A175" s="9" t="n">
        <v>173</v>
      </c>
      <c r="B175" s="10" t="s">
        <v>327</v>
      </c>
      <c r="C175" s="10" t="s">
        <v>20</v>
      </c>
      <c r="D175" s="11" t="s">
        <v>21</v>
      </c>
      <c r="E175" s="12" t="s">
        <v>328</v>
      </c>
      <c r="F175" s="13" t="n">
        <v>59.4</v>
      </c>
      <c r="G175" s="11" t="n">
        <f aca="false">RANK(F175,$F$6:$F$223)</f>
        <v>169</v>
      </c>
      <c r="H175" s="10"/>
    </row>
    <row r="176" customFormat="false" ht="23.1" hidden="false" customHeight="true" outlineLevel="0" collapsed="false">
      <c r="A176" s="11" t="n">
        <v>174</v>
      </c>
      <c r="B176" s="10" t="s">
        <v>329</v>
      </c>
      <c r="C176" s="10" t="s">
        <v>20</v>
      </c>
      <c r="D176" s="11" t="s">
        <v>21</v>
      </c>
      <c r="E176" s="12" t="s">
        <v>330</v>
      </c>
      <c r="F176" s="13" t="n">
        <v>59.3</v>
      </c>
      <c r="G176" s="11" t="n">
        <f aca="false">RANK(F176,$F$6:$F$223)</f>
        <v>171</v>
      </c>
      <c r="H176" s="10"/>
    </row>
    <row r="177" customFormat="false" ht="23.1" hidden="false" customHeight="true" outlineLevel="0" collapsed="false">
      <c r="A177" s="9" t="n">
        <v>175</v>
      </c>
      <c r="B177" s="10" t="s">
        <v>331</v>
      </c>
      <c r="C177" s="10" t="s">
        <v>20</v>
      </c>
      <c r="D177" s="11" t="s">
        <v>21</v>
      </c>
      <c r="E177" s="12" t="s">
        <v>332</v>
      </c>
      <c r="F177" s="13" t="n">
        <v>58.9</v>
      </c>
      <c r="G177" s="11" t="n">
        <f aca="false">RANK(F177,$F$6:$F$223)</f>
        <v>172</v>
      </c>
      <c r="H177" s="10"/>
    </row>
    <row r="178" customFormat="false" ht="23.1" hidden="false" customHeight="true" outlineLevel="0" collapsed="false">
      <c r="A178" s="11" t="n">
        <v>176</v>
      </c>
      <c r="B178" s="10" t="s">
        <v>333</v>
      </c>
      <c r="C178" s="10" t="s">
        <v>20</v>
      </c>
      <c r="D178" s="11" t="s">
        <v>21</v>
      </c>
      <c r="E178" s="12" t="s">
        <v>334</v>
      </c>
      <c r="F178" s="13" t="n">
        <v>58.8</v>
      </c>
      <c r="G178" s="11" t="n">
        <f aca="false">RANK(F178,$F$6:$F$223)</f>
        <v>173</v>
      </c>
      <c r="H178" s="10"/>
    </row>
    <row r="179" customFormat="false" ht="23.1" hidden="false" customHeight="true" outlineLevel="0" collapsed="false">
      <c r="A179" s="9" t="n">
        <v>177</v>
      </c>
      <c r="B179" s="10" t="s">
        <v>335</v>
      </c>
      <c r="C179" s="10" t="s">
        <v>20</v>
      </c>
      <c r="D179" s="11" t="s">
        <v>21</v>
      </c>
      <c r="E179" s="12" t="s">
        <v>336</v>
      </c>
      <c r="F179" s="13" t="n">
        <v>58.7</v>
      </c>
      <c r="G179" s="11" t="n">
        <f aca="false">RANK(F179,$F$6:$F$223)</f>
        <v>174</v>
      </c>
      <c r="H179" s="10"/>
    </row>
    <row r="180" customFormat="false" ht="23.1" hidden="false" customHeight="true" outlineLevel="0" collapsed="false">
      <c r="A180" s="11" t="n">
        <v>178</v>
      </c>
      <c r="B180" s="28" t="s">
        <v>337</v>
      </c>
      <c r="C180" s="10" t="s">
        <v>20</v>
      </c>
      <c r="D180" s="11" t="s">
        <v>21</v>
      </c>
      <c r="E180" s="12" t="n">
        <v>20180020630</v>
      </c>
      <c r="F180" s="13" t="n">
        <v>58.5</v>
      </c>
      <c r="G180" s="11" t="n">
        <f aca="false">RANK(F180,$F$6:$F$223)</f>
        <v>175</v>
      </c>
      <c r="H180" s="10"/>
    </row>
    <row r="181" customFormat="false" ht="23.1" hidden="false" customHeight="true" outlineLevel="0" collapsed="false">
      <c r="A181" s="9" t="n">
        <v>179</v>
      </c>
      <c r="B181" s="28" t="s">
        <v>338</v>
      </c>
      <c r="C181" s="10" t="s">
        <v>20</v>
      </c>
      <c r="D181" s="11" t="s">
        <v>21</v>
      </c>
      <c r="E181" s="12" t="n">
        <v>20180020613</v>
      </c>
      <c r="F181" s="13" t="n">
        <v>58.3</v>
      </c>
      <c r="G181" s="11" t="n">
        <f aca="false">RANK(F181,$F$6:$F$223)</f>
        <v>176</v>
      </c>
      <c r="H181" s="10"/>
    </row>
    <row r="182" customFormat="false" ht="23.1" hidden="false" customHeight="true" outlineLevel="0" collapsed="false">
      <c r="A182" s="11" t="n">
        <v>180</v>
      </c>
      <c r="B182" s="28" t="s">
        <v>339</v>
      </c>
      <c r="C182" s="10" t="s">
        <v>20</v>
      </c>
      <c r="D182" s="11" t="s">
        <v>21</v>
      </c>
      <c r="E182" s="12" t="s">
        <v>340</v>
      </c>
      <c r="F182" s="13" t="n">
        <v>58.2</v>
      </c>
      <c r="G182" s="11" t="n">
        <f aca="false">RANK(F182,$F$6:$F$223)</f>
        <v>177</v>
      </c>
      <c r="H182" s="10"/>
    </row>
    <row r="183" customFormat="false" ht="23.1" hidden="false" customHeight="true" outlineLevel="0" collapsed="false">
      <c r="A183" s="9" t="n">
        <v>181</v>
      </c>
      <c r="B183" s="10" t="s">
        <v>341</v>
      </c>
      <c r="C183" s="10" t="s">
        <v>20</v>
      </c>
      <c r="D183" s="11" t="s">
        <v>21</v>
      </c>
      <c r="E183" s="12" t="s">
        <v>342</v>
      </c>
      <c r="F183" s="13" t="n">
        <v>58.2</v>
      </c>
      <c r="G183" s="11" t="n">
        <f aca="false">RANK(F183,$F$6:$F$223)</f>
        <v>177</v>
      </c>
      <c r="H183" s="10"/>
    </row>
    <row r="184" customFormat="false" ht="23.1" hidden="false" customHeight="true" outlineLevel="0" collapsed="false">
      <c r="A184" s="11" t="n">
        <v>182</v>
      </c>
      <c r="B184" s="10" t="s">
        <v>343</v>
      </c>
      <c r="C184" s="10" t="s">
        <v>20</v>
      </c>
      <c r="D184" s="11" t="s">
        <v>21</v>
      </c>
      <c r="E184" s="12" t="s">
        <v>344</v>
      </c>
      <c r="F184" s="13" t="n">
        <v>58.2</v>
      </c>
      <c r="G184" s="11" t="n">
        <f aca="false">RANK(F184,$F$6:$F$223)</f>
        <v>177</v>
      </c>
      <c r="H184" s="10"/>
    </row>
    <row r="185" customFormat="false" ht="23.1" hidden="false" customHeight="true" outlineLevel="0" collapsed="false">
      <c r="A185" s="9" t="n">
        <v>183</v>
      </c>
      <c r="B185" s="10" t="s">
        <v>345</v>
      </c>
      <c r="C185" s="10" t="s">
        <v>20</v>
      </c>
      <c r="D185" s="11" t="s">
        <v>21</v>
      </c>
      <c r="E185" s="12" t="s">
        <v>346</v>
      </c>
      <c r="F185" s="13" t="n">
        <v>58.1</v>
      </c>
      <c r="G185" s="11" t="n">
        <f aca="false">RANK(F185,$F$6:$F$223)</f>
        <v>180</v>
      </c>
      <c r="H185" s="10"/>
    </row>
    <row r="186" customFormat="false" ht="23.1" hidden="false" customHeight="true" outlineLevel="0" collapsed="false">
      <c r="A186" s="11" t="n">
        <v>184</v>
      </c>
      <c r="B186" s="10" t="s">
        <v>347</v>
      </c>
      <c r="C186" s="10" t="s">
        <v>20</v>
      </c>
      <c r="D186" s="11" t="s">
        <v>21</v>
      </c>
      <c r="E186" s="12" t="s">
        <v>348</v>
      </c>
      <c r="F186" s="13" t="n">
        <v>57.9</v>
      </c>
      <c r="G186" s="11" t="n">
        <f aca="false">RANK(F186,$F$6:$F$223)</f>
        <v>181</v>
      </c>
      <c r="H186" s="10"/>
    </row>
    <row r="187" customFormat="false" ht="23.1" hidden="false" customHeight="true" outlineLevel="0" collapsed="false">
      <c r="A187" s="9" t="n">
        <v>185</v>
      </c>
      <c r="B187" s="28" t="s">
        <v>349</v>
      </c>
      <c r="C187" s="28" t="s">
        <v>20</v>
      </c>
      <c r="D187" s="29" t="s">
        <v>21</v>
      </c>
      <c r="E187" s="12" t="s">
        <v>350</v>
      </c>
      <c r="F187" s="13" t="n">
        <v>57.5</v>
      </c>
      <c r="G187" s="11" t="n">
        <f aca="false">RANK(F187,$F$6:$F$223)</f>
        <v>182</v>
      </c>
      <c r="H187" s="10"/>
    </row>
    <row r="188" customFormat="false" ht="23.1" hidden="false" customHeight="true" outlineLevel="0" collapsed="false">
      <c r="A188" s="11" t="n">
        <v>186</v>
      </c>
      <c r="B188" s="28" t="s">
        <v>351</v>
      </c>
      <c r="C188" s="10" t="s">
        <v>20</v>
      </c>
      <c r="D188" s="11" t="s">
        <v>21</v>
      </c>
      <c r="E188" s="12" t="s">
        <v>352</v>
      </c>
      <c r="F188" s="13" t="n">
        <v>57.4</v>
      </c>
      <c r="G188" s="11" t="n">
        <f aca="false">RANK(F188,$F$6:$F$223)</f>
        <v>183</v>
      </c>
      <c r="H188" s="10"/>
    </row>
    <row r="189" customFormat="false" ht="23.1" hidden="false" customHeight="true" outlineLevel="0" collapsed="false">
      <c r="A189" s="9" t="n">
        <v>187</v>
      </c>
      <c r="B189" s="10" t="s">
        <v>353</v>
      </c>
      <c r="C189" s="10" t="s">
        <v>20</v>
      </c>
      <c r="D189" s="11" t="s">
        <v>21</v>
      </c>
      <c r="E189" s="12" t="s">
        <v>354</v>
      </c>
      <c r="F189" s="13" t="n">
        <v>57.2</v>
      </c>
      <c r="G189" s="11" t="n">
        <f aca="false">RANK(F189,$F$6:$F$223)</f>
        <v>184</v>
      </c>
      <c r="H189" s="10"/>
    </row>
    <row r="190" customFormat="false" ht="23.1" hidden="false" customHeight="true" outlineLevel="0" collapsed="false">
      <c r="A190" s="11" t="n">
        <v>188</v>
      </c>
      <c r="B190" s="10" t="s">
        <v>355</v>
      </c>
      <c r="C190" s="10" t="s">
        <v>20</v>
      </c>
      <c r="D190" s="11" t="s">
        <v>21</v>
      </c>
      <c r="E190" s="12" t="s">
        <v>356</v>
      </c>
      <c r="F190" s="13" t="n">
        <v>57.1</v>
      </c>
      <c r="G190" s="11" t="n">
        <f aca="false">RANK(F190,$F$6:$F$223)</f>
        <v>185</v>
      </c>
      <c r="H190" s="10"/>
    </row>
    <row r="191" customFormat="false" ht="23.1" hidden="false" customHeight="true" outlineLevel="0" collapsed="false">
      <c r="A191" s="9" t="n">
        <v>189</v>
      </c>
      <c r="B191" s="10" t="s">
        <v>357</v>
      </c>
      <c r="C191" s="10" t="s">
        <v>20</v>
      </c>
      <c r="D191" s="11" t="s">
        <v>21</v>
      </c>
      <c r="E191" s="12" t="s">
        <v>358</v>
      </c>
      <c r="F191" s="13" t="n">
        <v>57.1</v>
      </c>
      <c r="G191" s="11" t="n">
        <f aca="false">RANK(F191,$F$6:$F$223)</f>
        <v>185</v>
      </c>
      <c r="H191" s="10"/>
    </row>
    <row r="192" customFormat="false" ht="23.1" hidden="false" customHeight="true" outlineLevel="0" collapsed="false">
      <c r="A192" s="11" t="n">
        <v>190</v>
      </c>
      <c r="B192" s="10" t="s">
        <v>359</v>
      </c>
      <c r="C192" s="10" t="s">
        <v>20</v>
      </c>
      <c r="D192" s="11" t="s">
        <v>21</v>
      </c>
      <c r="E192" s="12" t="s">
        <v>360</v>
      </c>
      <c r="F192" s="13" t="n">
        <v>56.8</v>
      </c>
      <c r="G192" s="11" t="n">
        <f aca="false">RANK(F192,$F$6:$F$223)</f>
        <v>187</v>
      </c>
      <c r="H192" s="10"/>
    </row>
    <row r="193" customFormat="false" ht="23.1" hidden="false" customHeight="true" outlineLevel="0" collapsed="false">
      <c r="A193" s="9" t="n">
        <v>191</v>
      </c>
      <c r="B193" s="10" t="s">
        <v>361</v>
      </c>
      <c r="C193" s="10" t="s">
        <v>20</v>
      </c>
      <c r="D193" s="11" t="s">
        <v>21</v>
      </c>
      <c r="E193" s="12" t="s">
        <v>362</v>
      </c>
      <c r="F193" s="13" t="n">
        <v>56.8</v>
      </c>
      <c r="G193" s="11" t="n">
        <f aca="false">RANK(F193,$F$6:$F$223)</f>
        <v>187</v>
      </c>
      <c r="H193" s="10"/>
    </row>
    <row r="194" customFormat="false" ht="23.1" hidden="false" customHeight="true" outlineLevel="0" collapsed="false">
      <c r="A194" s="11" t="n">
        <v>192</v>
      </c>
      <c r="B194" s="10" t="s">
        <v>363</v>
      </c>
      <c r="C194" s="10" t="s">
        <v>20</v>
      </c>
      <c r="D194" s="11" t="s">
        <v>21</v>
      </c>
      <c r="E194" s="12" t="s">
        <v>364</v>
      </c>
      <c r="F194" s="13" t="n">
        <v>56.6</v>
      </c>
      <c r="G194" s="11" t="n">
        <f aca="false">RANK(F194,$F$6:$F$223)</f>
        <v>189</v>
      </c>
      <c r="H194" s="10"/>
    </row>
    <row r="195" customFormat="false" ht="23.1" hidden="false" customHeight="true" outlineLevel="0" collapsed="false">
      <c r="A195" s="9" t="n">
        <v>193</v>
      </c>
      <c r="B195" s="10" t="s">
        <v>365</v>
      </c>
      <c r="C195" s="10" t="s">
        <v>20</v>
      </c>
      <c r="D195" s="11" t="s">
        <v>21</v>
      </c>
      <c r="E195" s="12" t="s">
        <v>366</v>
      </c>
      <c r="F195" s="13" t="n">
        <v>56.6</v>
      </c>
      <c r="G195" s="11" t="n">
        <f aca="false">RANK(F195,$F$6:$F$223)</f>
        <v>189</v>
      </c>
      <c r="H195" s="10"/>
    </row>
    <row r="196" customFormat="false" ht="23.1" hidden="false" customHeight="true" outlineLevel="0" collapsed="false">
      <c r="A196" s="11" t="n">
        <v>194</v>
      </c>
      <c r="B196" s="10" t="s">
        <v>367</v>
      </c>
      <c r="C196" s="10" t="s">
        <v>20</v>
      </c>
      <c r="D196" s="11" t="s">
        <v>21</v>
      </c>
      <c r="E196" s="12" t="s">
        <v>368</v>
      </c>
      <c r="F196" s="13" t="n">
        <v>56.5</v>
      </c>
      <c r="G196" s="11" t="n">
        <f aca="false">RANK(F196,$F$6:$F$223)</f>
        <v>191</v>
      </c>
      <c r="H196" s="10"/>
    </row>
    <row r="197" customFormat="false" ht="23.1" hidden="false" customHeight="true" outlineLevel="0" collapsed="false">
      <c r="A197" s="9" t="n">
        <v>195</v>
      </c>
      <c r="B197" s="28" t="s">
        <v>369</v>
      </c>
      <c r="C197" s="10" t="s">
        <v>20</v>
      </c>
      <c r="D197" s="11" t="s">
        <v>21</v>
      </c>
      <c r="E197" s="12" t="s">
        <v>370</v>
      </c>
      <c r="F197" s="13" t="n">
        <v>56.5</v>
      </c>
      <c r="G197" s="11" t="n">
        <f aca="false">RANK(F197,$F$6:$F$223)</f>
        <v>191</v>
      </c>
      <c r="H197" s="10"/>
    </row>
    <row r="198" customFormat="false" ht="23.1" hidden="false" customHeight="true" outlineLevel="0" collapsed="false">
      <c r="A198" s="11" t="n">
        <v>196</v>
      </c>
      <c r="B198" s="10" t="s">
        <v>371</v>
      </c>
      <c r="C198" s="10" t="s">
        <v>20</v>
      </c>
      <c r="D198" s="11" t="s">
        <v>21</v>
      </c>
      <c r="E198" s="12" t="s">
        <v>372</v>
      </c>
      <c r="F198" s="13" t="n">
        <v>56.3</v>
      </c>
      <c r="G198" s="11" t="n">
        <f aca="false">RANK(F198,$F$6:$F$223)</f>
        <v>193</v>
      </c>
      <c r="H198" s="10"/>
    </row>
    <row r="199" customFormat="false" ht="23.1" hidden="false" customHeight="true" outlineLevel="0" collapsed="false">
      <c r="A199" s="9" t="n">
        <v>197</v>
      </c>
      <c r="B199" s="10" t="s">
        <v>373</v>
      </c>
      <c r="C199" s="10" t="s">
        <v>20</v>
      </c>
      <c r="D199" s="11" t="s">
        <v>21</v>
      </c>
      <c r="E199" s="12" t="s">
        <v>374</v>
      </c>
      <c r="F199" s="13" t="n">
        <v>56</v>
      </c>
      <c r="G199" s="11" t="n">
        <f aca="false">RANK(F199,$F$6:$F$223)</f>
        <v>194</v>
      </c>
      <c r="H199" s="10"/>
    </row>
    <row r="200" customFormat="false" ht="23.1" hidden="false" customHeight="true" outlineLevel="0" collapsed="false">
      <c r="A200" s="11" t="n">
        <v>198</v>
      </c>
      <c r="B200" s="10" t="s">
        <v>375</v>
      </c>
      <c r="C200" s="10" t="s">
        <v>20</v>
      </c>
      <c r="D200" s="11" t="s">
        <v>21</v>
      </c>
      <c r="E200" s="12" t="s">
        <v>376</v>
      </c>
      <c r="F200" s="13" t="n">
        <v>55.9</v>
      </c>
      <c r="G200" s="11" t="n">
        <f aca="false">RANK(F200,$F$6:$F$223)</f>
        <v>195</v>
      </c>
      <c r="H200" s="10"/>
    </row>
    <row r="201" customFormat="false" ht="23.1" hidden="false" customHeight="true" outlineLevel="0" collapsed="false">
      <c r="A201" s="9" t="n">
        <v>199</v>
      </c>
      <c r="B201" s="10" t="s">
        <v>377</v>
      </c>
      <c r="C201" s="10" t="s">
        <v>20</v>
      </c>
      <c r="D201" s="11" t="s">
        <v>21</v>
      </c>
      <c r="E201" s="12" t="n">
        <v>20180020617</v>
      </c>
      <c r="F201" s="13" t="n">
        <v>55.8</v>
      </c>
      <c r="G201" s="11" t="n">
        <f aca="false">RANK(F201,$F$6:$F$223)</f>
        <v>196</v>
      </c>
      <c r="H201" s="10"/>
    </row>
    <row r="202" customFormat="false" ht="23.1" hidden="false" customHeight="true" outlineLevel="0" collapsed="false">
      <c r="A202" s="11" t="n">
        <v>200</v>
      </c>
      <c r="B202" s="10" t="s">
        <v>378</v>
      </c>
      <c r="C202" s="10" t="s">
        <v>20</v>
      </c>
      <c r="D202" s="11" t="s">
        <v>21</v>
      </c>
      <c r="E202" s="12" t="s">
        <v>379</v>
      </c>
      <c r="F202" s="13" t="n">
        <v>54.7</v>
      </c>
      <c r="G202" s="11" t="n">
        <f aca="false">RANK(F202,$F$6:$F$223)</f>
        <v>197</v>
      </c>
      <c r="H202" s="10"/>
    </row>
    <row r="203" customFormat="false" ht="23.1" hidden="false" customHeight="true" outlineLevel="0" collapsed="false">
      <c r="A203" s="9" t="n">
        <v>201</v>
      </c>
      <c r="B203" s="10" t="s">
        <v>380</v>
      </c>
      <c r="C203" s="10" t="s">
        <v>20</v>
      </c>
      <c r="D203" s="11" t="s">
        <v>21</v>
      </c>
      <c r="E203" s="12" t="s">
        <v>381</v>
      </c>
      <c r="F203" s="13" t="n">
        <v>54.5</v>
      </c>
      <c r="G203" s="11" t="n">
        <f aca="false">RANK(F203,$F$6:$F$223)</f>
        <v>198</v>
      </c>
      <c r="H203" s="10"/>
    </row>
    <row r="204" customFormat="false" ht="23.1" hidden="false" customHeight="true" outlineLevel="0" collapsed="false">
      <c r="A204" s="11" t="n">
        <v>202</v>
      </c>
      <c r="B204" s="10" t="s">
        <v>382</v>
      </c>
      <c r="C204" s="10" t="s">
        <v>20</v>
      </c>
      <c r="D204" s="11" t="s">
        <v>21</v>
      </c>
      <c r="E204" s="12" t="s">
        <v>383</v>
      </c>
      <c r="F204" s="13" t="n">
        <v>54.4</v>
      </c>
      <c r="G204" s="11" t="n">
        <f aca="false">RANK(F204,$F$6:$F$223)</f>
        <v>199</v>
      </c>
      <c r="H204" s="10"/>
    </row>
    <row r="205" customFormat="false" ht="23.1" hidden="false" customHeight="true" outlineLevel="0" collapsed="false">
      <c r="A205" s="9" t="n">
        <v>203</v>
      </c>
      <c r="B205" s="10" t="s">
        <v>384</v>
      </c>
      <c r="C205" s="10" t="s">
        <v>20</v>
      </c>
      <c r="D205" s="11" t="s">
        <v>21</v>
      </c>
      <c r="E205" s="12" t="s">
        <v>385</v>
      </c>
      <c r="F205" s="13" t="n">
        <v>53.7</v>
      </c>
      <c r="G205" s="11" t="n">
        <f aca="false">RANK(F205,$F$6:$F$223)</f>
        <v>200</v>
      </c>
      <c r="H205" s="10"/>
    </row>
    <row r="206" customFormat="false" ht="23.1" hidden="false" customHeight="true" outlineLevel="0" collapsed="false">
      <c r="A206" s="11" t="n">
        <v>204</v>
      </c>
      <c r="B206" s="10" t="s">
        <v>386</v>
      </c>
      <c r="C206" s="10" t="s">
        <v>20</v>
      </c>
      <c r="D206" s="11" t="s">
        <v>21</v>
      </c>
      <c r="E206" s="12" t="s">
        <v>387</v>
      </c>
      <c r="F206" s="13" t="n">
        <v>53.2</v>
      </c>
      <c r="G206" s="11" t="n">
        <f aca="false">RANK(F206,$F$6:$F$223)</f>
        <v>201</v>
      </c>
      <c r="H206" s="10"/>
    </row>
    <row r="207" customFormat="false" ht="23.1" hidden="false" customHeight="true" outlineLevel="0" collapsed="false">
      <c r="A207" s="9" t="n">
        <v>205</v>
      </c>
      <c r="B207" s="10" t="s">
        <v>388</v>
      </c>
      <c r="C207" s="10" t="s">
        <v>20</v>
      </c>
      <c r="D207" s="11" t="s">
        <v>21</v>
      </c>
      <c r="E207" s="12" t="s">
        <v>389</v>
      </c>
      <c r="F207" s="13" t="n">
        <v>53.2</v>
      </c>
      <c r="G207" s="11" t="n">
        <f aca="false">RANK(F207,$F$6:$F$223)</f>
        <v>201</v>
      </c>
      <c r="H207" s="10"/>
    </row>
    <row r="208" customFormat="false" ht="23.1" hidden="false" customHeight="true" outlineLevel="0" collapsed="false">
      <c r="A208" s="11" t="n">
        <v>206</v>
      </c>
      <c r="B208" s="10" t="s">
        <v>390</v>
      </c>
      <c r="C208" s="10" t="s">
        <v>20</v>
      </c>
      <c r="D208" s="11" t="s">
        <v>21</v>
      </c>
      <c r="E208" s="12" t="s">
        <v>391</v>
      </c>
      <c r="F208" s="13" t="n">
        <v>53.2</v>
      </c>
      <c r="G208" s="11" t="n">
        <f aca="false">RANK(F208,$F$6:$F$223)</f>
        <v>201</v>
      </c>
      <c r="H208" s="10"/>
    </row>
    <row r="209" customFormat="false" ht="23.1" hidden="false" customHeight="true" outlineLevel="0" collapsed="false">
      <c r="A209" s="9" t="n">
        <v>207</v>
      </c>
      <c r="B209" s="10" t="s">
        <v>392</v>
      </c>
      <c r="C209" s="10" t="s">
        <v>20</v>
      </c>
      <c r="D209" s="11" t="s">
        <v>21</v>
      </c>
      <c r="E209" s="12" t="n">
        <v>20180020528</v>
      </c>
      <c r="F209" s="13" t="n">
        <v>52.7</v>
      </c>
      <c r="G209" s="11" t="n">
        <f aca="false">RANK(F209,$F$6:$F$223)</f>
        <v>204</v>
      </c>
      <c r="H209" s="10"/>
    </row>
    <row r="210" customFormat="false" ht="23.1" hidden="false" customHeight="true" outlineLevel="0" collapsed="false">
      <c r="A210" s="11" t="n">
        <v>208</v>
      </c>
      <c r="B210" s="10" t="s">
        <v>393</v>
      </c>
      <c r="C210" s="10" t="s">
        <v>20</v>
      </c>
      <c r="D210" s="11" t="s">
        <v>21</v>
      </c>
      <c r="E210" s="12" t="n">
        <v>20180020522</v>
      </c>
      <c r="F210" s="13" t="n">
        <v>51.9</v>
      </c>
      <c r="G210" s="11" t="n">
        <f aca="false">RANK(F210,$F$6:$F$223)</f>
        <v>205</v>
      </c>
      <c r="H210" s="10"/>
    </row>
    <row r="211" customFormat="false" ht="23.1" hidden="false" customHeight="true" outlineLevel="0" collapsed="false">
      <c r="A211" s="9" t="n">
        <v>209</v>
      </c>
      <c r="B211" s="28" t="s">
        <v>394</v>
      </c>
      <c r="C211" s="28" t="s">
        <v>20</v>
      </c>
      <c r="D211" s="29" t="s">
        <v>21</v>
      </c>
      <c r="E211" s="12" t="s">
        <v>395</v>
      </c>
      <c r="F211" s="13" t="n">
        <v>51.2</v>
      </c>
      <c r="G211" s="11" t="n">
        <f aca="false">RANK(F211,$F$6:$F$223)</f>
        <v>206</v>
      </c>
      <c r="H211" s="10"/>
    </row>
    <row r="212" customFormat="false" ht="23.1" hidden="false" customHeight="true" outlineLevel="0" collapsed="false">
      <c r="A212" s="11" t="n">
        <v>210</v>
      </c>
      <c r="B212" s="10" t="s">
        <v>396</v>
      </c>
      <c r="C212" s="10" t="s">
        <v>20</v>
      </c>
      <c r="D212" s="11" t="s">
        <v>21</v>
      </c>
      <c r="E212" s="12" t="n">
        <v>20180020629</v>
      </c>
      <c r="F212" s="13" t="n">
        <v>51</v>
      </c>
      <c r="G212" s="11" t="n">
        <f aca="false">RANK(F212,$F$6:$F$223)</f>
        <v>207</v>
      </c>
      <c r="H212" s="10"/>
    </row>
    <row r="213" customFormat="false" ht="23.1" hidden="false" customHeight="true" outlineLevel="0" collapsed="false">
      <c r="A213" s="9" t="n">
        <v>211</v>
      </c>
      <c r="B213" s="10" t="s">
        <v>397</v>
      </c>
      <c r="C213" s="10" t="s">
        <v>20</v>
      </c>
      <c r="D213" s="11" t="s">
        <v>21</v>
      </c>
      <c r="E213" s="12" t="s">
        <v>398</v>
      </c>
      <c r="F213" s="13" t="n">
        <v>49.4</v>
      </c>
      <c r="G213" s="11" t="n">
        <f aca="false">RANK(F213,$F$6:$F$223)</f>
        <v>208</v>
      </c>
      <c r="H213" s="10"/>
    </row>
    <row r="214" customFormat="false" ht="23.1" hidden="false" customHeight="true" outlineLevel="0" collapsed="false">
      <c r="A214" s="11" t="n">
        <v>212</v>
      </c>
      <c r="B214" s="10" t="s">
        <v>109</v>
      </c>
      <c r="C214" s="10" t="s">
        <v>20</v>
      </c>
      <c r="D214" s="11" t="s">
        <v>21</v>
      </c>
      <c r="E214" s="12" t="s">
        <v>399</v>
      </c>
      <c r="F214" s="13" t="n">
        <v>46.7</v>
      </c>
      <c r="G214" s="11" t="n">
        <f aca="false">RANK(F214,$F$6:$F$223)</f>
        <v>209</v>
      </c>
      <c r="H214" s="10"/>
    </row>
    <row r="215" customFormat="false" ht="23.1" hidden="false" customHeight="true" outlineLevel="0" collapsed="false">
      <c r="A215" s="9" t="n">
        <v>213</v>
      </c>
      <c r="B215" s="10" t="s">
        <v>400</v>
      </c>
      <c r="C215" s="10" t="s">
        <v>20</v>
      </c>
      <c r="D215" s="11" t="s">
        <v>21</v>
      </c>
      <c r="E215" s="12" t="n">
        <v>20180020606</v>
      </c>
      <c r="F215" s="13" t="n">
        <v>46.3</v>
      </c>
      <c r="G215" s="11" t="n">
        <f aca="false">RANK(F215,$F$6:$F$223)</f>
        <v>210</v>
      </c>
      <c r="H215" s="10"/>
    </row>
    <row r="216" customFormat="false" ht="23.1" hidden="false" customHeight="true" outlineLevel="0" collapsed="false">
      <c r="A216" s="11" t="n">
        <v>214</v>
      </c>
      <c r="B216" s="10" t="s">
        <v>401</v>
      </c>
      <c r="C216" s="10" t="s">
        <v>20</v>
      </c>
      <c r="D216" s="11" t="s">
        <v>21</v>
      </c>
      <c r="E216" s="12" t="s">
        <v>402</v>
      </c>
      <c r="F216" s="13" t="n">
        <v>45.1</v>
      </c>
      <c r="G216" s="11" t="n">
        <f aca="false">RANK(F216,$F$6:$F$223)</f>
        <v>211</v>
      </c>
      <c r="H216" s="10"/>
    </row>
    <row r="217" customFormat="false" ht="30" hidden="false" customHeight="true" outlineLevel="0" collapsed="false">
      <c r="A217" s="9" t="n">
        <v>215</v>
      </c>
      <c r="B217" s="28" t="s">
        <v>403</v>
      </c>
      <c r="C217" s="28" t="s">
        <v>20</v>
      </c>
      <c r="D217" s="29" t="s">
        <v>21</v>
      </c>
      <c r="E217" s="12" t="n">
        <v>20180020509</v>
      </c>
      <c r="F217" s="13" t="n">
        <v>42.3</v>
      </c>
      <c r="G217" s="11" t="n">
        <f aca="false">RANK(F217,$F$6:$F$223)</f>
        <v>212</v>
      </c>
      <c r="H217" s="10"/>
    </row>
    <row r="218" customFormat="false" ht="30" hidden="false" customHeight="true" outlineLevel="0" collapsed="false">
      <c r="A218" s="11" t="n">
        <v>216</v>
      </c>
      <c r="B218" s="36" t="s">
        <v>404</v>
      </c>
      <c r="C218" s="10" t="s">
        <v>20</v>
      </c>
      <c r="D218" s="11" t="s">
        <v>21</v>
      </c>
      <c r="E218" s="12" t="s">
        <v>405</v>
      </c>
      <c r="F218" s="13" t="n">
        <v>0</v>
      </c>
      <c r="G218" s="10" t="s">
        <v>18</v>
      </c>
      <c r="H218" s="10"/>
    </row>
    <row r="219" customFormat="false" ht="30" hidden="false" customHeight="true" outlineLevel="0" collapsed="false">
      <c r="A219" s="9" t="n">
        <v>217</v>
      </c>
      <c r="B219" s="10" t="s">
        <v>406</v>
      </c>
      <c r="C219" s="10" t="s">
        <v>20</v>
      </c>
      <c r="D219" s="11" t="s">
        <v>21</v>
      </c>
      <c r="E219" s="12" t="s">
        <v>407</v>
      </c>
      <c r="F219" s="13" t="n">
        <v>0</v>
      </c>
      <c r="G219" s="10" t="s">
        <v>18</v>
      </c>
      <c r="H219" s="10"/>
    </row>
    <row r="220" customFormat="false" ht="30" hidden="false" customHeight="true" outlineLevel="0" collapsed="false">
      <c r="A220" s="11" t="n">
        <v>218</v>
      </c>
      <c r="B220" s="30" t="s">
        <v>408</v>
      </c>
      <c r="C220" s="30" t="s">
        <v>20</v>
      </c>
      <c r="D220" s="31" t="s">
        <v>21</v>
      </c>
      <c r="E220" s="32" t="n">
        <v>20180020618</v>
      </c>
      <c r="F220" s="13" t="n">
        <v>0</v>
      </c>
      <c r="G220" s="10" t="s">
        <v>18</v>
      </c>
      <c r="H220" s="10"/>
    </row>
    <row r="221" customFormat="false" ht="30" hidden="false" customHeight="true" outlineLevel="0" collapsed="false">
      <c r="A221" s="9" t="n">
        <v>219</v>
      </c>
      <c r="B221" s="10" t="s">
        <v>409</v>
      </c>
      <c r="C221" s="10" t="s">
        <v>20</v>
      </c>
      <c r="D221" s="11" t="s">
        <v>21</v>
      </c>
      <c r="E221" s="12" t="s">
        <v>410</v>
      </c>
      <c r="F221" s="13" t="n">
        <v>0</v>
      </c>
      <c r="G221" s="10" t="s">
        <v>18</v>
      </c>
      <c r="H221" s="10"/>
    </row>
    <row r="222" customFormat="false" ht="30" hidden="false" customHeight="true" outlineLevel="0" collapsed="false">
      <c r="A222" s="11" t="n">
        <v>220</v>
      </c>
      <c r="B222" s="10" t="s">
        <v>411</v>
      </c>
      <c r="C222" s="10" t="s">
        <v>20</v>
      </c>
      <c r="D222" s="11" t="s">
        <v>21</v>
      </c>
      <c r="E222" s="12" t="s">
        <v>412</v>
      </c>
      <c r="F222" s="13" t="n">
        <v>0</v>
      </c>
      <c r="G222" s="10" t="s">
        <v>18</v>
      </c>
      <c r="H222" s="10"/>
    </row>
    <row r="223" customFormat="false" ht="30" hidden="false" customHeight="true" outlineLevel="0" collapsed="false">
      <c r="A223" s="9" t="n">
        <v>221</v>
      </c>
      <c r="B223" s="10" t="s">
        <v>413</v>
      </c>
      <c r="C223" s="10" t="s">
        <v>20</v>
      </c>
      <c r="D223" s="11" t="s">
        <v>21</v>
      </c>
      <c r="E223" s="12" t="s">
        <v>414</v>
      </c>
      <c r="F223" s="13" t="n">
        <v>0</v>
      </c>
      <c r="G223" s="10" t="s">
        <v>18</v>
      </c>
      <c r="H223" s="10"/>
    </row>
    <row r="224" customFormat="false" ht="30" hidden="false" customHeight="true" outlineLevel="0" collapsed="false">
      <c r="A224" s="11" t="n">
        <v>222</v>
      </c>
      <c r="B224" s="10" t="s">
        <v>415</v>
      </c>
      <c r="C224" s="10" t="s">
        <v>416</v>
      </c>
      <c r="D224" s="37" t="s">
        <v>417</v>
      </c>
      <c r="E224" s="12" t="s">
        <v>418</v>
      </c>
      <c r="F224" s="13" t="n">
        <v>71.8</v>
      </c>
      <c r="G224" s="11" t="n">
        <f aca="false">RANK(F224,$F$224:$F$233)</f>
        <v>1</v>
      </c>
      <c r="H224" s="10" t="s">
        <v>13</v>
      </c>
    </row>
    <row r="225" customFormat="false" ht="30" hidden="false" customHeight="true" outlineLevel="0" collapsed="false">
      <c r="A225" s="38" t="n">
        <v>223</v>
      </c>
      <c r="B225" s="15" t="s">
        <v>419</v>
      </c>
      <c r="C225" s="15" t="s">
        <v>416</v>
      </c>
      <c r="D225" s="39" t="s">
        <v>417</v>
      </c>
      <c r="E225" s="16" t="s">
        <v>420</v>
      </c>
      <c r="F225" s="17" t="n">
        <v>70.8</v>
      </c>
      <c r="G225" s="14" t="n">
        <f aca="false">RANK(F225,$F$224:$F$233)</f>
        <v>2</v>
      </c>
      <c r="H225" s="15" t="s">
        <v>13</v>
      </c>
    </row>
    <row r="226" customFormat="false" ht="30" hidden="false" customHeight="true" outlineLevel="0" collapsed="false">
      <c r="A226" s="21" t="n">
        <v>224</v>
      </c>
      <c r="B226" s="20" t="s">
        <v>421</v>
      </c>
      <c r="C226" s="20" t="s">
        <v>416</v>
      </c>
      <c r="D226" s="40" t="s">
        <v>417</v>
      </c>
      <c r="E226" s="22" t="s">
        <v>422</v>
      </c>
      <c r="F226" s="23" t="n">
        <v>68.6</v>
      </c>
      <c r="G226" s="21" t="n">
        <f aca="false">RANK(F226,$F$224:$F$233)</f>
        <v>3</v>
      </c>
      <c r="H226" s="24"/>
    </row>
    <row r="227" customFormat="false" ht="30" hidden="false" customHeight="true" outlineLevel="0" collapsed="false">
      <c r="A227" s="9" t="n">
        <v>225</v>
      </c>
      <c r="B227" s="10" t="s">
        <v>423</v>
      </c>
      <c r="C227" s="10" t="s">
        <v>416</v>
      </c>
      <c r="D227" s="37" t="s">
        <v>417</v>
      </c>
      <c r="E227" s="12" t="s">
        <v>424</v>
      </c>
      <c r="F227" s="13" t="n">
        <v>67.3</v>
      </c>
      <c r="G227" s="11" t="n">
        <f aca="false">RANK(F227,$F$224:$F$233)</f>
        <v>4</v>
      </c>
      <c r="H227" s="10"/>
    </row>
    <row r="228" customFormat="false" ht="30" hidden="false" customHeight="true" outlineLevel="0" collapsed="false">
      <c r="A228" s="11" t="n">
        <v>226</v>
      </c>
      <c r="B228" s="26" t="s">
        <v>425</v>
      </c>
      <c r="C228" s="10" t="s">
        <v>416</v>
      </c>
      <c r="D228" s="37" t="s">
        <v>417</v>
      </c>
      <c r="E228" s="27" t="s">
        <v>426</v>
      </c>
      <c r="F228" s="13" t="n">
        <v>67.2</v>
      </c>
      <c r="G228" s="11" t="n">
        <f aca="false">RANK(F228,$F$224:$F$233)</f>
        <v>5</v>
      </c>
      <c r="H228" s="10"/>
    </row>
    <row r="229" customFormat="false" ht="30" hidden="false" customHeight="true" outlineLevel="0" collapsed="false">
      <c r="A229" s="9" t="n">
        <v>227</v>
      </c>
      <c r="B229" s="10" t="s">
        <v>427</v>
      </c>
      <c r="C229" s="10" t="s">
        <v>416</v>
      </c>
      <c r="D229" s="37" t="s">
        <v>417</v>
      </c>
      <c r="E229" s="12" t="n">
        <v>20180030506</v>
      </c>
      <c r="F229" s="13" t="n">
        <v>66.7</v>
      </c>
      <c r="G229" s="11" t="n">
        <f aca="false">RANK(F229,$F$224:$F$233)</f>
        <v>6</v>
      </c>
      <c r="H229" s="10"/>
    </row>
    <row r="230" customFormat="false" ht="30" hidden="false" customHeight="true" outlineLevel="0" collapsed="false">
      <c r="A230" s="11" t="n">
        <v>228</v>
      </c>
      <c r="B230" s="10" t="s">
        <v>428</v>
      </c>
      <c r="C230" s="10" t="s">
        <v>416</v>
      </c>
      <c r="D230" s="37" t="s">
        <v>417</v>
      </c>
      <c r="E230" s="12" t="s">
        <v>429</v>
      </c>
      <c r="F230" s="13" t="n">
        <v>65.1</v>
      </c>
      <c r="G230" s="11" t="n">
        <f aca="false">RANK(F230,$F$224:$F$233)</f>
        <v>7</v>
      </c>
      <c r="H230" s="10"/>
    </row>
    <row r="231" customFormat="false" ht="30" hidden="false" customHeight="true" outlineLevel="0" collapsed="false">
      <c r="A231" s="9" t="n">
        <v>229</v>
      </c>
      <c r="B231" s="10" t="s">
        <v>430</v>
      </c>
      <c r="C231" s="10" t="s">
        <v>416</v>
      </c>
      <c r="D231" s="37" t="s">
        <v>417</v>
      </c>
      <c r="E231" s="12" t="s">
        <v>431</v>
      </c>
      <c r="F231" s="13" t="n">
        <v>65</v>
      </c>
      <c r="G231" s="11" t="n">
        <f aca="false">RANK(F231,$F$224:$F$233)</f>
        <v>8</v>
      </c>
      <c r="H231" s="10"/>
    </row>
    <row r="232" customFormat="false" ht="30" hidden="false" customHeight="true" outlineLevel="0" collapsed="false">
      <c r="A232" s="11" t="n">
        <v>230</v>
      </c>
      <c r="B232" s="10" t="s">
        <v>432</v>
      </c>
      <c r="C232" s="10" t="s">
        <v>416</v>
      </c>
      <c r="D232" s="37" t="s">
        <v>417</v>
      </c>
      <c r="E232" s="12" t="s">
        <v>433</v>
      </c>
      <c r="F232" s="13" t="n">
        <v>54.5</v>
      </c>
      <c r="G232" s="11" t="n">
        <f aca="false">RANK(F232,$F$224:$F$233)</f>
        <v>9</v>
      </c>
      <c r="H232" s="10"/>
    </row>
    <row r="233" s="35" customFormat="true" ht="30" hidden="false" customHeight="true" outlineLevel="0" collapsed="false">
      <c r="A233" s="9" t="n">
        <v>231</v>
      </c>
      <c r="B233" s="10" t="s">
        <v>434</v>
      </c>
      <c r="C233" s="10" t="s">
        <v>416</v>
      </c>
      <c r="D233" s="37" t="s">
        <v>417</v>
      </c>
      <c r="E233" s="12" t="s">
        <v>435</v>
      </c>
      <c r="F233" s="13" t="n">
        <v>50.5</v>
      </c>
      <c r="G233" s="11" t="n">
        <f aca="false">RANK(F233,$F$224:$F$233)</f>
        <v>10</v>
      </c>
      <c r="H233" s="34"/>
    </row>
    <row r="234" customFormat="false" ht="30" hidden="false" customHeight="true" outlineLevel="0" collapsed="false">
      <c r="A234" s="11" t="n">
        <v>232</v>
      </c>
      <c r="B234" s="10" t="s">
        <v>436</v>
      </c>
      <c r="C234" s="10" t="s">
        <v>416</v>
      </c>
      <c r="D234" s="37" t="s">
        <v>437</v>
      </c>
      <c r="E234" s="12" t="s">
        <v>438</v>
      </c>
      <c r="F234" s="13" t="n">
        <v>68.8</v>
      </c>
      <c r="G234" s="11" t="n">
        <f aca="false">RANK(F234,$F$234:$F$244)</f>
        <v>1</v>
      </c>
      <c r="H234" s="10" t="s">
        <v>13</v>
      </c>
    </row>
    <row r="235" customFormat="false" ht="30" hidden="false" customHeight="true" outlineLevel="0" collapsed="false">
      <c r="A235" s="9" t="n">
        <v>233</v>
      </c>
      <c r="B235" s="10" t="s">
        <v>439</v>
      </c>
      <c r="C235" s="10" t="s">
        <v>416</v>
      </c>
      <c r="D235" s="37" t="s">
        <v>437</v>
      </c>
      <c r="E235" s="12" t="s">
        <v>440</v>
      </c>
      <c r="F235" s="13" t="n">
        <v>65.7</v>
      </c>
      <c r="G235" s="11" t="n">
        <f aca="false">RANK(F235,$F$234:$F$244)</f>
        <v>2</v>
      </c>
      <c r="H235" s="10" t="s">
        <v>13</v>
      </c>
    </row>
    <row r="236" customFormat="false" ht="30" hidden="false" customHeight="true" outlineLevel="0" collapsed="false">
      <c r="A236" s="14" t="n">
        <v>234</v>
      </c>
      <c r="B236" s="15" t="s">
        <v>441</v>
      </c>
      <c r="C236" s="15" t="s">
        <v>416</v>
      </c>
      <c r="D236" s="39" t="s">
        <v>437</v>
      </c>
      <c r="E236" s="16" t="s">
        <v>442</v>
      </c>
      <c r="F236" s="17" t="n">
        <v>60.4</v>
      </c>
      <c r="G236" s="14" t="n">
        <f aca="false">RANK(F236,$F$234:$F$244)</f>
        <v>3</v>
      </c>
      <c r="H236" s="15" t="s">
        <v>13</v>
      </c>
    </row>
    <row r="237" customFormat="false" ht="30" hidden="false" customHeight="true" outlineLevel="0" collapsed="false">
      <c r="A237" s="18" t="n">
        <v>235</v>
      </c>
      <c r="B237" s="20" t="s">
        <v>443</v>
      </c>
      <c r="C237" s="20" t="s">
        <v>416</v>
      </c>
      <c r="D237" s="40" t="s">
        <v>437</v>
      </c>
      <c r="E237" s="22" t="s">
        <v>444</v>
      </c>
      <c r="F237" s="23" t="n">
        <v>59.6</v>
      </c>
      <c r="G237" s="21" t="n">
        <f aca="false">RANK(F237,$F$234:$F$244)</f>
        <v>4</v>
      </c>
      <c r="H237" s="24"/>
    </row>
    <row r="238" customFormat="false" ht="30" hidden="false" customHeight="true" outlineLevel="0" collapsed="false">
      <c r="A238" s="11" t="n">
        <v>236</v>
      </c>
      <c r="B238" s="10" t="s">
        <v>445</v>
      </c>
      <c r="C238" s="10" t="s">
        <v>416</v>
      </c>
      <c r="D238" s="37" t="s">
        <v>437</v>
      </c>
      <c r="E238" s="12" t="s">
        <v>446</v>
      </c>
      <c r="F238" s="13" t="n">
        <v>58.3</v>
      </c>
      <c r="G238" s="11" t="n">
        <f aca="false">RANK(F238,$F$234:$F$244)</f>
        <v>5</v>
      </c>
      <c r="H238" s="10"/>
    </row>
    <row r="239" customFormat="false" ht="30" hidden="false" customHeight="true" outlineLevel="0" collapsed="false">
      <c r="A239" s="9" t="n">
        <v>237</v>
      </c>
      <c r="B239" s="10" t="s">
        <v>447</v>
      </c>
      <c r="C239" s="10" t="s">
        <v>416</v>
      </c>
      <c r="D239" s="37" t="s">
        <v>437</v>
      </c>
      <c r="E239" s="12" t="s">
        <v>448</v>
      </c>
      <c r="F239" s="13" t="n">
        <v>56.2</v>
      </c>
      <c r="G239" s="11" t="n">
        <f aca="false">RANK(F239,$F$234:$F$244)</f>
        <v>6</v>
      </c>
      <c r="H239" s="10"/>
    </row>
    <row r="240" customFormat="false" ht="30" hidden="false" customHeight="true" outlineLevel="0" collapsed="false">
      <c r="A240" s="11" t="n">
        <v>238</v>
      </c>
      <c r="B240" s="10" t="s">
        <v>449</v>
      </c>
      <c r="C240" s="10" t="s">
        <v>416</v>
      </c>
      <c r="D240" s="37" t="s">
        <v>437</v>
      </c>
      <c r="E240" s="12" t="n">
        <v>20180040517</v>
      </c>
      <c r="F240" s="13" t="n">
        <v>56</v>
      </c>
      <c r="G240" s="11" t="n">
        <f aca="false">RANK(F240,$F$234:$F$244)</f>
        <v>7</v>
      </c>
      <c r="H240" s="10"/>
    </row>
    <row r="241" customFormat="false" ht="30" hidden="false" customHeight="true" outlineLevel="0" collapsed="false">
      <c r="A241" s="9" t="n">
        <v>239</v>
      </c>
      <c r="B241" s="10" t="s">
        <v>450</v>
      </c>
      <c r="C241" s="10" t="s">
        <v>416</v>
      </c>
      <c r="D241" s="37" t="s">
        <v>437</v>
      </c>
      <c r="E241" s="12" t="s">
        <v>451</v>
      </c>
      <c r="F241" s="13" t="n">
        <v>55</v>
      </c>
      <c r="G241" s="11" t="n">
        <f aca="false">RANK(F241,$F$234:$F$244)</f>
        <v>8</v>
      </c>
      <c r="H241" s="10"/>
    </row>
    <row r="242" customFormat="false" ht="30" hidden="false" customHeight="true" outlineLevel="0" collapsed="false">
      <c r="A242" s="11" t="n">
        <v>240</v>
      </c>
      <c r="B242" s="10" t="s">
        <v>322</v>
      </c>
      <c r="C242" s="10" t="s">
        <v>416</v>
      </c>
      <c r="D242" s="37" t="s">
        <v>437</v>
      </c>
      <c r="E242" s="12" t="n">
        <v>20180040615</v>
      </c>
      <c r="F242" s="13" t="n">
        <v>54.5</v>
      </c>
      <c r="G242" s="11" t="n">
        <f aca="false">RANK(F242,$F$234:$F$244)</f>
        <v>9</v>
      </c>
      <c r="H242" s="10"/>
    </row>
    <row r="243" customFormat="false" ht="30" hidden="false" customHeight="true" outlineLevel="0" collapsed="false">
      <c r="A243" s="9" t="n">
        <v>241</v>
      </c>
      <c r="B243" s="10" t="s">
        <v>452</v>
      </c>
      <c r="C243" s="10" t="s">
        <v>416</v>
      </c>
      <c r="D243" s="37" t="s">
        <v>437</v>
      </c>
      <c r="E243" s="12" t="s">
        <v>453</v>
      </c>
      <c r="F243" s="13" t="n">
        <v>53.8</v>
      </c>
      <c r="G243" s="11" t="n">
        <f aca="false">RANK(F243,$F$234:$F$244)</f>
        <v>10</v>
      </c>
      <c r="H243" s="10"/>
    </row>
    <row r="244" customFormat="false" ht="30" hidden="false" customHeight="true" outlineLevel="0" collapsed="false">
      <c r="A244" s="11" t="n">
        <v>242</v>
      </c>
      <c r="B244" s="10" t="s">
        <v>454</v>
      </c>
      <c r="C244" s="10" t="s">
        <v>416</v>
      </c>
      <c r="D244" s="37" t="s">
        <v>437</v>
      </c>
      <c r="E244" s="12" t="s">
        <v>455</v>
      </c>
      <c r="F244" s="13" t="n">
        <v>48.7</v>
      </c>
      <c r="G244" s="11" t="n">
        <f aca="false">RANK(F244,$F$234:$F$244)</f>
        <v>11</v>
      </c>
      <c r="H244" s="10"/>
    </row>
    <row r="245" customFormat="false" ht="30" hidden="false" customHeight="true" outlineLevel="0" collapsed="false">
      <c r="A245" s="9" t="n">
        <v>243</v>
      </c>
      <c r="B245" s="10" t="s">
        <v>456</v>
      </c>
      <c r="C245" s="10" t="s">
        <v>457</v>
      </c>
      <c r="D245" s="37" t="s">
        <v>458</v>
      </c>
      <c r="E245" s="12" t="s">
        <v>459</v>
      </c>
      <c r="F245" s="13" t="n">
        <v>79</v>
      </c>
      <c r="G245" s="11" t="n">
        <f aca="false">RANK(F245,$F$245:$F$282)</f>
        <v>1</v>
      </c>
      <c r="H245" s="10" t="s">
        <v>13</v>
      </c>
    </row>
    <row r="246" customFormat="false" ht="30" hidden="false" customHeight="true" outlineLevel="0" collapsed="false">
      <c r="A246" s="11" t="n">
        <v>244</v>
      </c>
      <c r="B246" s="10" t="s">
        <v>460</v>
      </c>
      <c r="C246" s="10" t="s">
        <v>457</v>
      </c>
      <c r="D246" s="37" t="s">
        <v>458</v>
      </c>
      <c r="E246" s="12" t="n">
        <v>20180050526</v>
      </c>
      <c r="F246" s="13" t="n">
        <v>75.8</v>
      </c>
      <c r="G246" s="11" t="n">
        <f aca="false">RANK(F246,$F$245:$F$282)</f>
        <v>2</v>
      </c>
      <c r="H246" s="10" t="s">
        <v>13</v>
      </c>
    </row>
    <row r="247" customFormat="false" ht="30" hidden="false" customHeight="true" outlineLevel="0" collapsed="false">
      <c r="A247" s="9" t="n">
        <v>245</v>
      </c>
      <c r="B247" s="10" t="s">
        <v>461</v>
      </c>
      <c r="C247" s="10" t="s">
        <v>457</v>
      </c>
      <c r="D247" s="37" t="s">
        <v>458</v>
      </c>
      <c r="E247" s="12" t="s">
        <v>462</v>
      </c>
      <c r="F247" s="13" t="n">
        <v>74.7</v>
      </c>
      <c r="G247" s="11" t="n">
        <f aca="false">RANK(F247,$F$245:$F$282)</f>
        <v>3</v>
      </c>
      <c r="H247" s="10" t="s">
        <v>13</v>
      </c>
    </row>
    <row r="248" customFormat="false" ht="30" hidden="false" customHeight="true" outlineLevel="0" collapsed="false">
      <c r="A248" s="11" t="n">
        <v>246</v>
      </c>
      <c r="B248" s="10" t="s">
        <v>463</v>
      </c>
      <c r="C248" s="10" t="s">
        <v>457</v>
      </c>
      <c r="D248" s="11" t="s">
        <v>458</v>
      </c>
      <c r="E248" s="12" t="s">
        <v>464</v>
      </c>
      <c r="F248" s="13" t="n">
        <v>74.5</v>
      </c>
      <c r="G248" s="11" t="n">
        <f aca="false">RANK(F248,$F$245:$F$282)</f>
        <v>4</v>
      </c>
      <c r="H248" s="10" t="s">
        <v>13</v>
      </c>
    </row>
    <row r="249" customFormat="false" ht="30" hidden="false" customHeight="true" outlineLevel="0" collapsed="false">
      <c r="A249" s="38" t="n">
        <v>247</v>
      </c>
      <c r="B249" s="15" t="s">
        <v>465</v>
      </c>
      <c r="C249" s="15" t="s">
        <v>457</v>
      </c>
      <c r="D249" s="14" t="s">
        <v>458</v>
      </c>
      <c r="E249" s="16" t="s">
        <v>466</v>
      </c>
      <c r="F249" s="17" t="n">
        <v>74.4</v>
      </c>
      <c r="G249" s="14" t="n">
        <f aca="false">RANK(F249,$F$245:$F$282)</f>
        <v>5</v>
      </c>
      <c r="H249" s="15" t="s">
        <v>13</v>
      </c>
    </row>
    <row r="250" customFormat="false" ht="30" hidden="false" customHeight="true" outlineLevel="0" collapsed="false">
      <c r="A250" s="21" t="n">
        <v>248</v>
      </c>
      <c r="B250" s="20" t="s">
        <v>467</v>
      </c>
      <c r="C250" s="20" t="s">
        <v>457</v>
      </c>
      <c r="D250" s="40" t="s">
        <v>458</v>
      </c>
      <c r="E250" s="22" t="s">
        <v>468</v>
      </c>
      <c r="F250" s="23" t="n">
        <v>73.2</v>
      </c>
      <c r="G250" s="21" t="n">
        <f aca="false">RANK(F250,$F$245:$F$282)</f>
        <v>6</v>
      </c>
      <c r="H250" s="24"/>
    </row>
    <row r="251" customFormat="false" ht="30" hidden="false" customHeight="true" outlineLevel="0" collapsed="false">
      <c r="A251" s="9" t="n">
        <v>249</v>
      </c>
      <c r="B251" s="10" t="s">
        <v>469</v>
      </c>
      <c r="C251" s="10" t="s">
        <v>457</v>
      </c>
      <c r="D251" s="37" t="s">
        <v>458</v>
      </c>
      <c r="E251" s="12" t="s">
        <v>470</v>
      </c>
      <c r="F251" s="13" t="n">
        <v>72.8</v>
      </c>
      <c r="G251" s="11" t="n">
        <f aca="false">RANK(F251,$F$245:$F$282)</f>
        <v>7</v>
      </c>
      <c r="H251" s="10"/>
    </row>
    <row r="252" customFormat="false" ht="30" hidden="false" customHeight="true" outlineLevel="0" collapsed="false">
      <c r="A252" s="11" t="n">
        <v>250</v>
      </c>
      <c r="B252" s="10" t="s">
        <v>471</v>
      </c>
      <c r="C252" s="10" t="s">
        <v>457</v>
      </c>
      <c r="D252" s="37" t="s">
        <v>458</v>
      </c>
      <c r="E252" s="12" t="s">
        <v>472</v>
      </c>
      <c r="F252" s="13" t="n">
        <v>72.3</v>
      </c>
      <c r="G252" s="11" t="n">
        <f aca="false">RANK(F252,$F$245:$F$282)</f>
        <v>8</v>
      </c>
      <c r="H252" s="10"/>
    </row>
    <row r="253" customFormat="false" ht="30" hidden="false" customHeight="true" outlineLevel="0" collapsed="false">
      <c r="A253" s="9" t="n">
        <v>251</v>
      </c>
      <c r="B253" s="10" t="s">
        <v>473</v>
      </c>
      <c r="C253" s="10" t="s">
        <v>457</v>
      </c>
      <c r="D253" s="37" t="s">
        <v>458</v>
      </c>
      <c r="E253" s="12" t="s">
        <v>474</v>
      </c>
      <c r="F253" s="13" t="n">
        <v>70.7</v>
      </c>
      <c r="G253" s="11" t="n">
        <f aca="false">RANK(F253,$F$245:$F$282)</f>
        <v>9</v>
      </c>
      <c r="H253" s="10"/>
    </row>
    <row r="254" customFormat="false" ht="30" hidden="false" customHeight="true" outlineLevel="0" collapsed="false">
      <c r="A254" s="11" t="n">
        <v>252</v>
      </c>
      <c r="B254" s="10" t="s">
        <v>475</v>
      </c>
      <c r="C254" s="10" t="s">
        <v>457</v>
      </c>
      <c r="D254" s="11" t="s">
        <v>458</v>
      </c>
      <c r="E254" s="12" t="s">
        <v>476</v>
      </c>
      <c r="F254" s="13" t="n">
        <v>70.4</v>
      </c>
      <c r="G254" s="11" t="n">
        <f aca="false">RANK(F254,$F$245:$F$282)</f>
        <v>10</v>
      </c>
      <c r="H254" s="10"/>
    </row>
    <row r="255" customFormat="false" ht="30" hidden="false" customHeight="true" outlineLevel="0" collapsed="false">
      <c r="A255" s="9" t="n">
        <v>253</v>
      </c>
      <c r="B255" s="10" t="s">
        <v>477</v>
      </c>
      <c r="C255" s="10" t="s">
        <v>457</v>
      </c>
      <c r="D255" s="11" t="s">
        <v>458</v>
      </c>
      <c r="E255" s="12" t="s">
        <v>478</v>
      </c>
      <c r="F255" s="13" t="n">
        <v>69.1</v>
      </c>
      <c r="G255" s="11" t="n">
        <f aca="false">RANK(F255,$F$245:$F$282)</f>
        <v>11</v>
      </c>
      <c r="H255" s="10"/>
    </row>
    <row r="256" customFormat="false" ht="30" hidden="false" customHeight="true" outlineLevel="0" collapsed="false">
      <c r="A256" s="11" t="n">
        <v>254</v>
      </c>
      <c r="B256" s="10" t="s">
        <v>479</v>
      </c>
      <c r="C256" s="10" t="s">
        <v>457</v>
      </c>
      <c r="D256" s="11" t="s">
        <v>458</v>
      </c>
      <c r="E256" s="12" t="s">
        <v>480</v>
      </c>
      <c r="F256" s="13" t="n">
        <v>67.9</v>
      </c>
      <c r="G256" s="11" t="n">
        <f aca="false">RANK(F256,$F$245:$F$282)</f>
        <v>12</v>
      </c>
      <c r="H256" s="10"/>
    </row>
    <row r="257" customFormat="false" ht="30" hidden="false" customHeight="true" outlineLevel="0" collapsed="false">
      <c r="A257" s="9" t="n">
        <v>255</v>
      </c>
      <c r="B257" s="10" t="s">
        <v>481</v>
      </c>
      <c r="C257" s="10" t="s">
        <v>457</v>
      </c>
      <c r="D257" s="37" t="s">
        <v>458</v>
      </c>
      <c r="E257" s="12" t="n">
        <v>20180050519</v>
      </c>
      <c r="F257" s="13" t="n">
        <v>65.5</v>
      </c>
      <c r="G257" s="11" t="n">
        <f aca="false">RANK(F257,$F$245:$F$282)</f>
        <v>13</v>
      </c>
      <c r="H257" s="10"/>
    </row>
    <row r="258" customFormat="false" ht="30" hidden="false" customHeight="true" outlineLevel="0" collapsed="false">
      <c r="A258" s="11" t="n">
        <v>256</v>
      </c>
      <c r="B258" s="10" t="s">
        <v>482</v>
      </c>
      <c r="C258" s="10" t="s">
        <v>457</v>
      </c>
      <c r="D258" s="37" t="s">
        <v>458</v>
      </c>
      <c r="E258" s="12" t="s">
        <v>483</v>
      </c>
      <c r="F258" s="13" t="n">
        <v>65.4</v>
      </c>
      <c r="G258" s="11" t="n">
        <f aca="false">RANK(F258,$F$245:$F$282)</f>
        <v>14</v>
      </c>
      <c r="H258" s="10"/>
    </row>
    <row r="259" customFormat="false" ht="30" hidden="false" customHeight="true" outlineLevel="0" collapsed="false">
      <c r="A259" s="9" t="n">
        <v>257</v>
      </c>
      <c r="B259" s="10" t="s">
        <v>484</v>
      </c>
      <c r="C259" s="10" t="s">
        <v>457</v>
      </c>
      <c r="D259" s="37" t="s">
        <v>458</v>
      </c>
      <c r="E259" s="12" t="s">
        <v>485</v>
      </c>
      <c r="F259" s="13" t="n">
        <v>65.3</v>
      </c>
      <c r="G259" s="11" t="n">
        <f aca="false">RANK(F259,$F$245:$F$282)</f>
        <v>15</v>
      </c>
      <c r="H259" s="10"/>
    </row>
    <row r="260" customFormat="false" ht="30" hidden="false" customHeight="true" outlineLevel="0" collapsed="false">
      <c r="A260" s="11" t="n">
        <v>258</v>
      </c>
      <c r="B260" s="10" t="s">
        <v>486</v>
      </c>
      <c r="C260" s="10" t="s">
        <v>457</v>
      </c>
      <c r="D260" s="37" t="s">
        <v>458</v>
      </c>
      <c r="E260" s="12" t="s">
        <v>487</v>
      </c>
      <c r="F260" s="13" t="n">
        <v>65.3</v>
      </c>
      <c r="G260" s="11" t="n">
        <f aca="false">RANK(F260,$F$245:$F$282)</f>
        <v>15</v>
      </c>
      <c r="H260" s="10"/>
    </row>
    <row r="261" customFormat="false" ht="30" hidden="false" customHeight="true" outlineLevel="0" collapsed="false">
      <c r="A261" s="9" t="n">
        <v>259</v>
      </c>
      <c r="B261" s="10" t="s">
        <v>488</v>
      </c>
      <c r="C261" s="10" t="s">
        <v>457</v>
      </c>
      <c r="D261" s="37" t="s">
        <v>458</v>
      </c>
      <c r="E261" s="12" t="n">
        <v>20180050603</v>
      </c>
      <c r="F261" s="13" t="n">
        <v>65.1</v>
      </c>
      <c r="G261" s="11" t="n">
        <f aca="false">RANK(F261,$F$245:$F$282)</f>
        <v>17</v>
      </c>
      <c r="H261" s="10"/>
    </row>
    <row r="262" customFormat="false" ht="30" hidden="false" customHeight="true" outlineLevel="0" collapsed="false">
      <c r="A262" s="11" t="n">
        <v>260</v>
      </c>
      <c r="B262" s="10" t="s">
        <v>489</v>
      </c>
      <c r="C262" s="10" t="s">
        <v>457</v>
      </c>
      <c r="D262" s="37" t="s">
        <v>458</v>
      </c>
      <c r="E262" s="12" t="s">
        <v>490</v>
      </c>
      <c r="F262" s="13" t="n">
        <v>64.8</v>
      </c>
      <c r="G262" s="11" t="n">
        <f aca="false">RANK(F262,$F$245:$F$282)</f>
        <v>18</v>
      </c>
      <c r="H262" s="10"/>
    </row>
    <row r="263" customFormat="false" ht="30" hidden="false" customHeight="true" outlineLevel="0" collapsed="false">
      <c r="A263" s="9" t="n">
        <v>261</v>
      </c>
      <c r="B263" s="10" t="s">
        <v>491</v>
      </c>
      <c r="C263" s="10" t="s">
        <v>457</v>
      </c>
      <c r="D263" s="37" t="s">
        <v>458</v>
      </c>
      <c r="E263" s="12" t="s">
        <v>492</v>
      </c>
      <c r="F263" s="13" t="n">
        <v>64.3</v>
      </c>
      <c r="G263" s="11" t="n">
        <f aca="false">RANK(F263,$F$245:$F$282)</f>
        <v>19</v>
      </c>
      <c r="H263" s="10"/>
    </row>
    <row r="264" customFormat="false" ht="30" hidden="false" customHeight="true" outlineLevel="0" collapsed="false">
      <c r="A264" s="11" t="n">
        <v>262</v>
      </c>
      <c r="B264" s="10" t="s">
        <v>493</v>
      </c>
      <c r="C264" s="10" t="s">
        <v>457</v>
      </c>
      <c r="D264" s="11" t="s">
        <v>458</v>
      </c>
      <c r="E264" s="12" t="s">
        <v>494</v>
      </c>
      <c r="F264" s="13" t="n">
        <v>64.2</v>
      </c>
      <c r="G264" s="11" t="n">
        <f aca="false">RANK(F264,$F$245:$F$282)</f>
        <v>20</v>
      </c>
      <c r="H264" s="10"/>
    </row>
    <row r="265" customFormat="false" ht="30" hidden="false" customHeight="true" outlineLevel="0" collapsed="false">
      <c r="A265" s="9" t="n">
        <v>263</v>
      </c>
      <c r="B265" s="10" t="s">
        <v>495</v>
      </c>
      <c r="C265" s="10" t="s">
        <v>457</v>
      </c>
      <c r="D265" s="37" t="s">
        <v>458</v>
      </c>
      <c r="E265" s="12" t="s">
        <v>496</v>
      </c>
      <c r="F265" s="13" t="n">
        <v>63.7</v>
      </c>
      <c r="G265" s="11" t="n">
        <f aca="false">RANK(F265,$F$245:$F$282)</f>
        <v>21</v>
      </c>
      <c r="H265" s="10"/>
    </row>
    <row r="266" customFormat="false" ht="30" hidden="false" customHeight="true" outlineLevel="0" collapsed="false">
      <c r="A266" s="11" t="n">
        <v>264</v>
      </c>
      <c r="B266" s="10" t="s">
        <v>497</v>
      </c>
      <c r="C266" s="10" t="s">
        <v>457</v>
      </c>
      <c r="D266" s="37" t="s">
        <v>458</v>
      </c>
      <c r="E266" s="12" t="n">
        <v>20180050520</v>
      </c>
      <c r="F266" s="13" t="n">
        <v>63</v>
      </c>
      <c r="G266" s="11" t="n">
        <f aca="false">RANK(F266,$F$245:$F$282)</f>
        <v>22</v>
      </c>
      <c r="H266" s="10"/>
    </row>
    <row r="267" customFormat="false" ht="30" hidden="false" customHeight="true" outlineLevel="0" collapsed="false">
      <c r="A267" s="9" t="n">
        <v>265</v>
      </c>
      <c r="B267" s="10" t="s">
        <v>498</v>
      </c>
      <c r="C267" s="10" t="s">
        <v>457</v>
      </c>
      <c r="D267" s="11" t="s">
        <v>458</v>
      </c>
      <c r="E267" s="12" t="s">
        <v>499</v>
      </c>
      <c r="F267" s="13" t="n">
        <v>62.8</v>
      </c>
      <c r="G267" s="11" t="n">
        <f aca="false">RANK(F267,$F$245:$F$282)</f>
        <v>23</v>
      </c>
      <c r="H267" s="10"/>
    </row>
    <row r="268" customFormat="false" ht="30" hidden="false" customHeight="true" outlineLevel="0" collapsed="false">
      <c r="A268" s="11" t="n">
        <v>266</v>
      </c>
      <c r="B268" s="10" t="s">
        <v>500</v>
      </c>
      <c r="C268" s="10" t="s">
        <v>457</v>
      </c>
      <c r="D268" s="37" t="s">
        <v>458</v>
      </c>
      <c r="E268" s="12" t="s">
        <v>501</v>
      </c>
      <c r="F268" s="13" t="n">
        <v>62.1</v>
      </c>
      <c r="G268" s="11" t="n">
        <f aca="false">RANK(F268,$F$245:$F$282)</f>
        <v>24</v>
      </c>
      <c r="H268" s="10"/>
    </row>
    <row r="269" customFormat="false" ht="30" hidden="false" customHeight="true" outlineLevel="0" collapsed="false">
      <c r="A269" s="9" t="n">
        <v>267</v>
      </c>
      <c r="B269" s="10" t="s">
        <v>502</v>
      </c>
      <c r="C269" s="10" t="s">
        <v>457</v>
      </c>
      <c r="D269" s="11" t="s">
        <v>458</v>
      </c>
      <c r="E269" s="12" t="s">
        <v>503</v>
      </c>
      <c r="F269" s="13" t="n">
        <v>62</v>
      </c>
      <c r="G269" s="11" t="n">
        <f aca="false">RANK(F269,$F$245:$F$282)</f>
        <v>25</v>
      </c>
      <c r="H269" s="10"/>
    </row>
    <row r="270" customFormat="false" ht="30" hidden="false" customHeight="true" outlineLevel="0" collapsed="false">
      <c r="A270" s="11" t="n">
        <v>268</v>
      </c>
      <c r="B270" s="10" t="s">
        <v>504</v>
      </c>
      <c r="C270" s="10" t="s">
        <v>457</v>
      </c>
      <c r="D270" s="37" t="s">
        <v>458</v>
      </c>
      <c r="E270" s="12" t="s">
        <v>505</v>
      </c>
      <c r="F270" s="13" t="n">
        <v>61.9</v>
      </c>
      <c r="G270" s="11" t="n">
        <f aca="false">RANK(F270,$F$245:$F$282)</f>
        <v>26</v>
      </c>
      <c r="H270" s="10"/>
    </row>
    <row r="271" customFormat="false" ht="30" hidden="false" customHeight="true" outlineLevel="0" collapsed="false">
      <c r="A271" s="9" t="n">
        <v>269</v>
      </c>
      <c r="B271" s="10" t="s">
        <v>506</v>
      </c>
      <c r="C271" s="10" t="s">
        <v>457</v>
      </c>
      <c r="D271" s="37" t="s">
        <v>458</v>
      </c>
      <c r="E271" s="12" t="s">
        <v>507</v>
      </c>
      <c r="F271" s="13" t="n">
        <v>61.6</v>
      </c>
      <c r="G271" s="11" t="n">
        <f aca="false">RANK(F271,$F$245:$F$282)</f>
        <v>27</v>
      </c>
      <c r="H271" s="10"/>
    </row>
    <row r="272" customFormat="false" ht="30" hidden="false" customHeight="true" outlineLevel="0" collapsed="false">
      <c r="A272" s="11" t="n">
        <v>270</v>
      </c>
      <c r="B272" s="10" t="s">
        <v>508</v>
      </c>
      <c r="C272" s="10" t="s">
        <v>457</v>
      </c>
      <c r="D272" s="11" t="s">
        <v>458</v>
      </c>
      <c r="E272" s="12" t="s">
        <v>509</v>
      </c>
      <c r="F272" s="13" t="n">
        <v>61.3</v>
      </c>
      <c r="G272" s="11" t="n">
        <f aca="false">RANK(F272,$F$245:$F$282)</f>
        <v>28</v>
      </c>
      <c r="H272" s="10"/>
    </row>
    <row r="273" customFormat="false" ht="30" hidden="false" customHeight="true" outlineLevel="0" collapsed="false">
      <c r="A273" s="9" t="n">
        <v>271</v>
      </c>
      <c r="B273" s="10" t="s">
        <v>510</v>
      </c>
      <c r="C273" s="10" t="s">
        <v>457</v>
      </c>
      <c r="D273" s="11" t="s">
        <v>458</v>
      </c>
      <c r="E273" s="12" t="s">
        <v>511</v>
      </c>
      <c r="F273" s="13" t="n">
        <v>59.5</v>
      </c>
      <c r="G273" s="11" t="n">
        <f aca="false">RANK(F273,$F$245:$F$282)</f>
        <v>29</v>
      </c>
      <c r="H273" s="10"/>
    </row>
    <row r="274" customFormat="false" ht="30" hidden="false" customHeight="true" outlineLevel="0" collapsed="false">
      <c r="A274" s="11" t="n">
        <v>272</v>
      </c>
      <c r="B274" s="10" t="s">
        <v>140</v>
      </c>
      <c r="C274" s="10" t="s">
        <v>457</v>
      </c>
      <c r="D274" s="37" t="s">
        <v>458</v>
      </c>
      <c r="E274" s="12" t="n">
        <v>20180050516</v>
      </c>
      <c r="F274" s="13" t="n">
        <v>58.5</v>
      </c>
      <c r="G274" s="11" t="n">
        <f aca="false">RANK(F274,$F$245:$F$282)</f>
        <v>30</v>
      </c>
      <c r="H274" s="10"/>
    </row>
    <row r="275" customFormat="false" ht="30" hidden="false" customHeight="true" outlineLevel="0" collapsed="false">
      <c r="A275" s="9" t="n">
        <v>273</v>
      </c>
      <c r="B275" s="10" t="s">
        <v>512</v>
      </c>
      <c r="C275" s="10" t="s">
        <v>457</v>
      </c>
      <c r="D275" s="11" t="s">
        <v>458</v>
      </c>
      <c r="E275" s="12" t="s">
        <v>513</v>
      </c>
      <c r="F275" s="13" t="n">
        <v>57.9</v>
      </c>
      <c r="G275" s="11" t="n">
        <f aca="false">RANK(F275,$F$245:$F$282)</f>
        <v>31</v>
      </c>
      <c r="H275" s="10"/>
    </row>
    <row r="276" customFormat="false" ht="30" hidden="false" customHeight="true" outlineLevel="0" collapsed="false">
      <c r="A276" s="11" t="n">
        <v>274</v>
      </c>
      <c r="B276" s="10" t="s">
        <v>514</v>
      </c>
      <c r="C276" s="10" t="s">
        <v>457</v>
      </c>
      <c r="D276" s="37" t="s">
        <v>458</v>
      </c>
      <c r="E276" s="12" t="s">
        <v>515</v>
      </c>
      <c r="F276" s="13" t="n">
        <v>57.4</v>
      </c>
      <c r="G276" s="11" t="n">
        <f aca="false">RANK(F276,$F$245:$F$282)</f>
        <v>32</v>
      </c>
      <c r="H276" s="10"/>
    </row>
    <row r="277" customFormat="false" ht="30" hidden="false" customHeight="true" outlineLevel="0" collapsed="false">
      <c r="A277" s="9" t="n">
        <v>275</v>
      </c>
      <c r="B277" s="10" t="s">
        <v>516</v>
      </c>
      <c r="C277" s="10" t="s">
        <v>457</v>
      </c>
      <c r="D277" s="37" t="s">
        <v>458</v>
      </c>
      <c r="E277" s="12" t="s">
        <v>517</v>
      </c>
      <c r="F277" s="13" t="n">
        <v>57.3</v>
      </c>
      <c r="G277" s="11" t="n">
        <f aca="false">RANK(F277,$F$245:$F$282)</f>
        <v>33</v>
      </c>
      <c r="H277" s="10"/>
    </row>
    <row r="278" customFormat="false" ht="30" hidden="false" customHeight="true" outlineLevel="0" collapsed="false">
      <c r="A278" s="11" t="n">
        <v>276</v>
      </c>
      <c r="B278" s="10" t="s">
        <v>518</v>
      </c>
      <c r="C278" s="10" t="s">
        <v>457</v>
      </c>
      <c r="D278" s="37" t="s">
        <v>458</v>
      </c>
      <c r="E278" s="12" t="n">
        <v>20180050625</v>
      </c>
      <c r="F278" s="13" t="n">
        <v>56.5</v>
      </c>
      <c r="G278" s="11" t="n">
        <f aca="false">RANK(F278,$F$245:$F$282)</f>
        <v>34</v>
      </c>
      <c r="H278" s="10"/>
    </row>
    <row r="279" customFormat="false" ht="30" hidden="false" customHeight="true" outlineLevel="0" collapsed="false">
      <c r="A279" s="9" t="n">
        <v>277</v>
      </c>
      <c r="B279" s="10" t="s">
        <v>519</v>
      </c>
      <c r="C279" s="10" t="s">
        <v>457</v>
      </c>
      <c r="D279" s="37" t="s">
        <v>458</v>
      </c>
      <c r="E279" s="12" t="s">
        <v>520</v>
      </c>
      <c r="F279" s="13" t="n">
        <v>55.7</v>
      </c>
      <c r="G279" s="11" t="n">
        <f aca="false">RANK(F279,$F$245:$F$282)</f>
        <v>35</v>
      </c>
      <c r="H279" s="10"/>
    </row>
    <row r="280" customFormat="false" ht="30" hidden="false" customHeight="true" outlineLevel="0" collapsed="false">
      <c r="A280" s="11" t="n">
        <v>278</v>
      </c>
      <c r="B280" s="10" t="s">
        <v>521</v>
      </c>
      <c r="C280" s="10" t="s">
        <v>457</v>
      </c>
      <c r="D280" s="37" t="s">
        <v>458</v>
      </c>
      <c r="E280" s="12" t="s">
        <v>522</v>
      </c>
      <c r="F280" s="13" t="n">
        <v>54.1</v>
      </c>
      <c r="G280" s="11" t="n">
        <f aca="false">RANK(F280,$F$245:$F$282)</f>
        <v>36</v>
      </c>
      <c r="H280" s="10"/>
    </row>
    <row r="281" customFormat="false" ht="30" hidden="false" customHeight="true" outlineLevel="0" collapsed="false">
      <c r="A281" s="9" t="n">
        <v>279</v>
      </c>
      <c r="B281" s="10" t="s">
        <v>523</v>
      </c>
      <c r="C281" s="10" t="s">
        <v>457</v>
      </c>
      <c r="D281" s="37" t="s">
        <v>458</v>
      </c>
      <c r="E281" s="12" t="s">
        <v>524</v>
      </c>
      <c r="F281" s="13" t="n">
        <v>51.8</v>
      </c>
      <c r="G281" s="11" t="n">
        <f aca="false">RANK(F281,$F$245:$F$282)</f>
        <v>37</v>
      </c>
      <c r="H281" s="10"/>
    </row>
    <row r="282" customFormat="false" ht="30" hidden="false" customHeight="true" outlineLevel="0" collapsed="false">
      <c r="A282" s="11" t="n">
        <v>280</v>
      </c>
      <c r="B282" s="10" t="s">
        <v>525</v>
      </c>
      <c r="C282" s="10" t="s">
        <v>457</v>
      </c>
      <c r="D282" s="37" t="s">
        <v>458</v>
      </c>
      <c r="E282" s="12" t="s">
        <v>526</v>
      </c>
      <c r="F282" s="13" t="n">
        <v>42.5</v>
      </c>
      <c r="G282" s="11" t="n">
        <f aca="false">RANK(F282,$F$245:$F$282)</f>
        <v>38</v>
      </c>
      <c r="H282" s="10"/>
    </row>
    <row r="283" customFormat="false" ht="30" hidden="false" customHeight="true" outlineLevel="0" collapsed="false">
      <c r="A283" s="9" t="n">
        <v>281</v>
      </c>
      <c r="B283" s="10" t="s">
        <v>527</v>
      </c>
      <c r="C283" s="10" t="s">
        <v>528</v>
      </c>
      <c r="D283" s="37" t="s">
        <v>529</v>
      </c>
      <c r="E283" s="12" t="s">
        <v>530</v>
      </c>
      <c r="F283" s="13" t="n">
        <v>73.1</v>
      </c>
      <c r="G283" s="11" t="n">
        <f aca="false">RANK(F283,$F$283:$F$288)</f>
        <v>1</v>
      </c>
      <c r="H283" s="10" t="s">
        <v>13</v>
      </c>
    </row>
    <row r="284" customFormat="false" ht="30" hidden="false" customHeight="true" outlineLevel="0" collapsed="false">
      <c r="A284" s="14" t="n">
        <v>282</v>
      </c>
      <c r="B284" s="15" t="s">
        <v>531</v>
      </c>
      <c r="C284" s="15" t="s">
        <v>528</v>
      </c>
      <c r="D284" s="39" t="s">
        <v>529</v>
      </c>
      <c r="E284" s="16" t="s">
        <v>532</v>
      </c>
      <c r="F284" s="17" t="n">
        <v>70</v>
      </c>
      <c r="G284" s="14" t="n">
        <f aca="false">RANK(F284,$F$283:$F$288)</f>
        <v>2</v>
      </c>
      <c r="H284" s="15" t="s">
        <v>13</v>
      </c>
    </row>
    <row r="285" customFormat="false" ht="30" hidden="false" customHeight="true" outlineLevel="0" collapsed="false">
      <c r="A285" s="18" t="n">
        <v>283</v>
      </c>
      <c r="B285" s="41" t="s">
        <v>533</v>
      </c>
      <c r="C285" s="41" t="s">
        <v>528</v>
      </c>
      <c r="D285" s="42" t="s">
        <v>529</v>
      </c>
      <c r="E285" s="43" t="s">
        <v>534</v>
      </c>
      <c r="F285" s="23" t="n">
        <v>67.3</v>
      </c>
      <c r="G285" s="21" t="n">
        <f aca="false">RANK(F285,$F$283:$F$288)</f>
        <v>3</v>
      </c>
      <c r="H285" s="24"/>
    </row>
    <row r="286" customFormat="false" ht="30" hidden="false" customHeight="true" outlineLevel="0" collapsed="false">
      <c r="A286" s="11" t="n">
        <v>284</v>
      </c>
      <c r="B286" s="10" t="s">
        <v>535</v>
      </c>
      <c r="C286" s="10" t="s">
        <v>528</v>
      </c>
      <c r="D286" s="37" t="s">
        <v>529</v>
      </c>
      <c r="E286" s="12" t="n">
        <v>20180060511</v>
      </c>
      <c r="F286" s="13" t="n">
        <v>67.2</v>
      </c>
      <c r="G286" s="11" t="n">
        <f aca="false">RANK(F286,$F$283:$F$288)</f>
        <v>4</v>
      </c>
      <c r="H286" s="10"/>
    </row>
    <row r="287" customFormat="false" ht="30" hidden="false" customHeight="true" outlineLevel="0" collapsed="false">
      <c r="A287" s="9" t="n">
        <v>285</v>
      </c>
      <c r="B287" s="10" t="s">
        <v>536</v>
      </c>
      <c r="C287" s="10" t="s">
        <v>528</v>
      </c>
      <c r="D287" s="37" t="s">
        <v>529</v>
      </c>
      <c r="E287" s="12" t="s">
        <v>537</v>
      </c>
      <c r="F287" s="13" t="n">
        <v>66.2</v>
      </c>
      <c r="G287" s="11" t="n">
        <f aca="false">RANK(F287,$F$283:$F$288)</f>
        <v>5</v>
      </c>
      <c r="H287" s="10"/>
    </row>
    <row r="288" customFormat="false" ht="30" hidden="false" customHeight="true" outlineLevel="0" collapsed="false">
      <c r="A288" s="11" t="n">
        <v>286</v>
      </c>
      <c r="B288" s="10" t="s">
        <v>349</v>
      </c>
      <c r="C288" s="10" t="s">
        <v>528</v>
      </c>
      <c r="D288" s="37" t="s">
        <v>529</v>
      </c>
      <c r="E288" s="12" t="s">
        <v>538</v>
      </c>
      <c r="F288" s="13" t="n">
        <v>64.5</v>
      </c>
      <c r="G288" s="11" t="n">
        <f aca="false">RANK(F288,$F$283:$F$288)</f>
        <v>6</v>
      </c>
      <c r="H288" s="10"/>
    </row>
    <row r="289" customFormat="false" ht="30" hidden="false" customHeight="true" outlineLevel="0" collapsed="false">
      <c r="A289" s="9" t="n">
        <v>287</v>
      </c>
      <c r="B289" s="10" t="s">
        <v>539</v>
      </c>
      <c r="C289" s="10" t="s">
        <v>528</v>
      </c>
      <c r="D289" s="37" t="s">
        <v>540</v>
      </c>
      <c r="E289" s="12" t="s">
        <v>541</v>
      </c>
      <c r="F289" s="13" t="n">
        <v>71.7</v>
      </c>
      <c r="G289" s="11" t="n">
        <v>1</v>
      </c>
      <c r="H289" s="10" t="s">
        <v>13</v>
      </c>
    </row>
    <row r="290" customFormat="false" ht="30" hidden="false" customHeight="true" outlineLevel="0" collapsed="false">
      <c r="A290" s="14" t="n">
        <v>288</v>
      </c>
      <c r="B290" s="15" t="s">
        <v>542</v>
      </c>
      <c r="C290" s="15" t="s">
        <v>528</v>
      </c>
      <c r="D290" s="39" t="s">
        <v>540</v>
      </c>
      <c r="E290" s="16" t="s">
        <v>543</v>
      </c>
      <c r="F290" s="17" t="n">
        <v>63.9</v>
      </c>
      <c r="G290" s="14" t="n">
        <v>2</v>
      </c>
      <c r="H290" s="15" t="s">
        <v>13</v>
      </c>
    </row>
    <row r="291" customFormat="false" ht="30" hidden="false" customHeight="true" outlineLevel="0" collapsed="false">
      <c r="A291" s="18" t="n">
        <v>289</v>
      </c>
      <c r="B291" s="20" t="s">
        <v>544</v>
      </c>
      <c r="C291" s="20" t="s">
        <v>528</v>
      </c>
      <c r="D291" s="40" t="s">
        <v>540</v>
      </c>
      <c r="E291" s="22" t="s">
        <v>545</v>
      </c>
      <c r="F291" s="23" t="n">
        <v>59.3</v>
      </c>
      <c r="G291" s="21" t="n">
        <v>3</v>
      </c>
      <c r="H291" s="24"/>
    </row>
    <row r="292" customFormat="false" ht="30" hidden="false" customHeight="true" outlineLevel="0" collapsed="false">
      <c r="A292" s="11" t="n">
        <v>290</v>
      </c>
      <c r="B292" s="10" t="s">
        <v>546</v>
      </c>
      <c r="C292" s="10" t="s">
        <v>528</v>
      </c>
      <c r="D292" s="37" t="s">
        <v>547</v>
      </c>
      <c r="E292" s="12" t="s">
        <v>548</v>
      </c>
      <c r="F292" s="13" t="n">
        <v>72.8</v>
      </c>
      <c r="G292" s="11" t="n">
        <f aca="false">RANK(F292,$F$292:$F$298)</f>
        <v>1</v>
      </c>
      <c r="H292" s="10" t="s">
        <v>13</v>
      </c>
    </row>
    <row r="293" customFormat="false" ht="30" hidden="false" customHeight="true" outlineLevel="0" collapsed="false">
      <c r="A293" s="38" t="n">
        <v>291</v>
      </c>
      <c r="B293" s="15" t="s">
        <v>549</v>
      </c>
      <c r="C293" s="15" t="s">
        <v>528</v>
      </c>
      <c r="D293" s="39" t="s">
        <v>547</v>
      </c>
      <c r="E293" s="16" t="n">
        <v>20180080601</v>
      </c>
      <c r="F293" s="17" t="n">
        <v>71.7</v>
      </c>
      <c r="G293" s="14" t="n">
        <f aca="false">RANK(F293,$F$292:$F$298)</f>
        <v>2</v>
      </c>
      <c r="H293" s="15" t="s">
        <v>13</v>
      </c>
    </row>
    <row r="294" customFormat="false" ht="30" hidden="false" customHeight="true" outlineLevel="0" collapsed="false">
      <c r="A294" s="21" t="n">
        <v>292</v>
      </c>
      <c r="B294" s="20" t="s">
        <v>550</v>
      </c>
      <c r="C294" s="20" t="s">
        <v>528</v>
      </c>
      <c r="D294" s="40" t="s">
        <v>547</v>
      </c>
      <c r="E294" s="22" t="s">
        <v>551</v>
      </c>
      <c r="F294" s="23" t="n">
        <v>67.2</v>
      </c>
      <c r="G294" s="21" t="n">
        <f aca="false">RANK(F294,$F$292:$F$298)</f>
        <v>3</v>
      </c>
      <c r="H294" s="24"/>
    </row>
    <row r="295" customFormat="false" ht="30" hidden="false" customHeight="true" outlineLevel="0" collapsed="false">
      <c r="A295" s="9" t="n">
        <v>293</v>
      </c>
      <c r="B295" s="10" t="s">
        <v>286</v>
      </c>
      <c r="C295" s="10" t="s">
        <v>528</v>
      </c>
      <c r="D295" s="37" t="s">
        <v>547</v>
      </c>
      <c r="E295" s="12" t="s">
        <v>552</v>
      </c>
      <c r="F295" s="13" t="n">
        <v>67.1</v>
      </c>
      <c r="G295" s="11" t="n">
        <f aca="false">RANK(F295,$F$292:$F$298)</f>
        <v>4</v>
      </c>
      <c r="H295" s="10"/>
    </row>
    <row r="296" customFormat="false" ht="30" hidden="false" customHeight="true" outlineLevel="0" collapsed="false">
      <c r="A296" s="11" t="n">
        <v>294</v>
      </c>
      <c r="B296" s="10" t="s">
        <v>553</v>
      </c>
      <c r="C296" s="10" t="s">
        <v>528</v>
      </c>
      <c r="D296" s="37" t="s">
        <v>547</v>
      </c>
      <c r="E296" s="12" t="n">
        <v>20180080507</v>
      </c>
      <c r="F296" s="13" t="n">
        <v>65.4</v>
      </c>
      <c r="G296" s="11" t="n">
        <f aca="false">RANK(F296,$F$292:$F$298)</f>
        <v>5</v>
      </c>
      <c r="H296" s="10"/>
    </row>
    <row r="297" customFormat="false" ht="30" hidden="false" customHeight="true" outlineLevel="0" collapsed="false">
      <c r="A297" s="9" t="n">
        <v>295</v>
      </c>
      <c r="B297" s="10" t="s">
        <v>554</v>
      </c>
      <c r="C297" s="10" t="s">
        <v>528</v>
      </c>
      <c r="D297" s="37" t="s">
        <v>547</v>
      </c>
      <c r="E297" s="12" t="s">
        <v>555</v>
      </c>
      <c r="F297" s="13" t="n">
        <v>52.8</v>
      </c>
      <c r="G297" s="11" t="n">
        <f aca="false">RANK(F297,$F$292:$F$298)</f>
        <v>6</v>
      </c>
      <c r="H297" s="10"/>
    </row>
    <row r="298" customFormat="false" ht="30" hidden="false" customHeight="true" outlineLevel="0" collapsed="false">
      <c r="A298" s="11" t="n">
        <v>296</v>
      </c>
      <c r="B298" s="10" t="s">
        <v>556</v>
      </c>
      <c r="C298" s="10" t="s">
        <v>528</v>
      </c>
      <c r="D298" s="37" t="s">
        <v>547</v>
      </c>
      <c r="E298" s="12" t="s">
        <v>557</v>
      </c>
      <c r="F298" s="13" t="n">
        <v>52.3</v>
      </c>
      <c r="G298" s="11" t="n">
        <f aca="false">RANK(F298,$F$292:$F$298)</f>
        <v>7</v>
      </c>
      <c r="H298" s="10"/>
    </row>
    <row r="299" customFormat="false" ht="30" hidden="false" customHeight="true" outlineLevel="0" collapsed="false">
      <c r="A299" s="9" t="n">
        <v>297</v>
      </c>
      <c r="B299" s="10" t="s">
        <v>558</v>
      </c>
      <c r="C299" s="10" t="s">
        <v>528</v>
      </c>
      <c r="D299" s="37" t="s">
        <v>559</v>
      </c>
      <c r="E299" s="12" t="s">
        <v>560</v>
      </c>
      <c r="F299" s="13" t="n">
        <v>75.3</v>
      </c>
      <c r="G299" s="11" t="n">
        <f aca="false">RANK(F299,$F$299:$F$302)</f>
        <v>1</v>
      </c>
      <c r="H299" s="10" t="s">
        <v>13</v>
      </c>
    </row>
    <row r="300" customFormat="false" ht="30" hidden="false" customHeight="true" outlineLevel="0" collapsed="false">
      <c r="A300" s="14" t="n">
        <v>298</v>
      </c>
      <c r="B300" s="15" t="s">
        <v>561</v>
      </c>
      <c r="C300" s="15" t="s">
        <v>528</v>
      </c>
      <c r="D300" s="39" t="s">
        <v>559</v>
      </c>
      <c r="E300" s="16" t="s">
        <v>562</v>
      </c>
      <c r="F300" s="17" t="n">
        <v>65</v>
      </c>
      <c r="G300" s="14" t="n">
        <f aca="false">RANK(F300,$F$299:$F$302)</f>
        <v>2</v>
      </c>
      <c r="H300" s="15" t="s">
        <v>13</v>
      </c>
    </row>
    <row r="301" customFormat="false" ht="30" hidden="false" customHeight="true" outlineLevel="0" collapsed="false">
      <c r="A301" s="18" t="n">
        <v>299</v>
      </c>
      <c r="B301" s="20" t="s">
        <v>563</v>
      </c>
      <c r="C301" s="20" t="s">
        <v>528</v>
      </c>
      <c r="D301" s="40" t="s">
        <v>559</v>
      </c>
      <c r="E301" s="22" t="s">
        <v>564</v>
      </c>
      <c r="F301" s="23" t="n">
        <v>63.3</v>
      </c>
      <c r="G301" s="21" t="n">
        <f aca="false">RANK(F301,$F$299:$F$302)</f>
        <v>3</v>
      </c>
      <c r="H301" s="24"/>
    </row>
    <row r="302" customFormat="false" ht="30" hidden="false" customHeight="true" outlineLevel="0" collapsed="false">
      <c r="A302" s="11" t="n">
        <v>300</v>
      </c>
      <c r="B302" s="10" t="s">
        <v>565</v>
      </c>
      <c r="C302" s="10" t="s">
        <v>528</v>
      </c>
      <c r="D302" s="37" t="s">
        <v>559</v>
      </c>
      <c r="E302" s="12" t="n">
        <v>20180090605</v>
      </c>
      <c r="F302" s="13" t="n">
        <v>63.2</v>
      </c>
      <c r="G302" s="11" t="n">
        <f aca="false">RANK(F302,$F$299:$F$302)</f>
        <v>4</v>
      </c>
      <c r="H302" s="10"/>
    </row>
    <row r="303" customFormat="false" ht="30" hidden="false" customHeight="true" outlineLevel="0" collapsed="false">
      <c r="A303" s="9" t="n">
        <v>301</v>
      </c>
      <c r="B303" s="44" t="s">
        <v>566</v>
      </c>
      <c r="C303" s="44" t="s">
        <v>567</v>
      </c>
      <c r="D303" s="37" t="s">
        <v>568</v>
      </c>
      <c r="E303" s="12" t="s">
        <v>569</v>
      </c>
      <c r="F303" s="13" t="n">
        <v>80.5</v>
      </c>
      <c r="G303" s="11" t="n">
        <f aca="false">RANK(F303,$F$303:$F$308)</f>
        <v>1</v>
      </c>
      <c r="H303" s="10" t="s">
        <v>13</v>
      </c>
    </row>
    <row r="304" customFormat="false" ht="30" hidden="false" customHeight="true" outlineLevel="0" collapsed="false">
      <c r="A304" s="14" t="n">
        <v>302</v>
      </c>
      <c r="B304" s="45" t="s">
        <v>570</v>
      </c>
      <c r="C304" s="45" t="s">
        <v>567</v>
      </c>
      <c r="D304" s="39" t="s">
        <v>568</v>
      </c>
      <c r="E304" s="16" t="s">
        <v>571</v>
      </c>
      <c r="F304" s="17" t="n">
        <v>74.3</v>
      </c>
      <c r="G304" s="14" t="n">
        <f aca="false">RANK(F304,$F$303:$F$308)</f>
        <v>2</v>
      </c>
      <c r="H304" s="15" t="s">
        <v>13</v>
      </c>
    </row>
    <row r="305" customFormat="false" ht="30" hidden="false" customHeight="true" outlineLevel="0" collapsed="false">
      <c r="A305" s="18" t="n">
        <v>303</v>
      </c>
      <c r="B305" s="46" t="s">
        <v>572</v>
      </c>
      <c r="C305" s="46" t="s">
        <v>567</v>
      </c>
      <c r="D305" s="40" t="s">
        <v>568</v>
      </c>
      <c r="E305" s="22" t="s">
        <v>573</v>
      </c>
      <c r="F305" s="23" t="n">
        <v>68.9</v>
      </c>
      <c r="G305" s="21" t="n">
        <f aca="false">RANK(F305,$F$303:$F$308)</f>
        <v>3</v>
      </c>
      <c r="H305" s="24"/>
    </row>
    <row r="306" customFormat="false" ht="30" hidden="false" customHeight="true" outlineLevel="0" collapsed="false">
      <c r="A306" s="11" t="n">
        <v>304</v>
      </c>
      <c r="B306" s="44" t="s">
        <v>574</v>
      </c>
      <c r="C306" s="44" t="s">
        <v>567</v>
      </c>
      <c r="D306" s="37" t="s">
        <v>568</v>
      </c>
      <c r="E306" s="12" t="s">
        <v>575</v>
      </c>
      <c r="F306" s="13" t="n">
        <v>66.7</v>
      </c>
      <c r="G306" s="11" t="n">
        <f aca="false">RANK(F306,$F$303:$F$308)</f>
        <v>4</v>
      </c>
      <c r="H306" s="10"/>
    </row>
    <row r="307" customFormat="false" ht="30" hidden="false" customHeight="true" outlineLevel="0" collapsed="false">
      <c r="A307" s="9" t="n">
        <v>305</v>
      </c>
      <c r="B307" s="44" t="s">
        <v>576</v>
      </c>
      <c r="C307" s="44" t="s">
        <v>567</v>
      </c>
      <c r="D307" s="37" t="s">
        <v>568</v>
      </c>
      <c r="E307" s="12" t="s">
        <v>577</v>
      </c>
      <c r="F307" s="13" t="n">
        <v>62.7</v>
      </c>
      <c r="G307" s="11" t="n">
        <f aca="false">RANK(F307,$F$303:$F$308)</f>
        <v>5</v>
      </c>
      <c r="H307" s="10"/>
    </row>
    <row r="308" customFormat="false" ht="30" hidden="false" customHeight="true" outlineLevel="0" collapsed="false">
      <c r="A308" s="11" t="n">
        <v>306</v>
      </c>
      <c r="B308" s="44" t="s">
        <v>578</v>
      </c>
      <c r="C308" s="44" t="s">
        <v>567</v>
      </c>
      <c r="D308" s="37" t="s">
        <v>568</v>
      </c>
      <c r="E308" s="12" t="n">
        <v>20180100626</v>
      </c>
      <c r="F308" s="13" t="n">
        <v>0</v>
      </c>
      <c r="G308" s="10" t="s">
        <v>18</v>
      </c>
      <c r="H308" s="10"/>
    </row>
    <row r="309" customFormat="false" ht="30" hidden="false" customHeight="true" outlineLevel="0" collapsed="false">
      <c r="A309" s="9" t="n">
        <v>307</v>
      </c>
      <c r="B309" s="44" t="s">
        <v>579</v>
      </c>
      <c r="C309" s="44" t="s">
        <v>567</v>
      </c>
      <c r="D309" s="37" t="s">
        <v>580</v>
      </c>
      <c r="E309" s="12" t="s">
        <v>581</v>
      </c>
      <c r="F309" s="13" t="n">
        <v>72.3</v>
      </c>
      <c r="G309" s="11" t="n">
        <f aca="false">RANK(F309,$F$309:$F$330)</f>
        <v>1</v>
      </c>
      <c r="H309" s="10" t="s">
        <v>13</v>
      </c>
    </row>
    <row r="310" customFormat="false" ht="30" hidden="false" customHeight="true" outlineLevel="0" collapsed="false">
      <c r="A310" s="11" t="n">
        <v>308</v>
      </c>
      <c r="B310" s="44" t="s">
        <v>582</v>
      </c>
      <c r="C310" s="44" t="s">
        <v>567</v>
      </c>
      <c r="D310" s="37" t="s">
        <v>580</v>
      </c>
      <c r="E310" s="12" t="s">
        <v>583</v>
      </c>
      <c r="F310" s="13" t="n">
        <v>72.3</v>
      </c>
      <c r="G310" s="11" t="n">
        <f aca="false">RANK(F310,$F$309:$F$330)</f>
        <v>1</v>
      </c>
      <c r="H310" s="10" t="s">
        <v>13</v>
      </c>
    </row>
    <row r="311" customFormat="false" ht="30" hidden="false" customHeight="true" outlineLevel="0" collapsed="false">
      <c r="A311" s="38" t="n">
        <v>309</v>
      </c>
      <c r="B311" s="45" t="s">
        <v>584</v>
      </c>
      <c r="C311" s="45" t="s">
        <v>567</v>
      </c>
      <c r="D311" s="39" t="s">
        <v>580</v>
      </c>
      <c r="E311" s="16" t="n">
        <v>20180120611</v>
      </c>
      <c r="F311" s="17" t="n">
        <v>71.2</v>
      </c>
      <c r="G311" s="14" t="n">
        <f aca="false">RANK(F311,$F$309:$F$330)</f>
        <v>3</v>
      </c>
      <c r="H311" s="15" t="s">
        <v>13</v>
      </c>
    </row>
    <row r="312" customFormat="false" ht="30" hidden="false" customHeight="true" outlineLevel="0" collapsed="false">
      <c r="A312" s="21" t="n">
        <v>310</v>
      </c>
      <c r="B312" s="46" t="s">
        <v>585</v>
      </c>
      <c r="C312" s="46" t="s">
        <v>567</v>
      </c>
      <c r="D312" s="40" t="s">
        <v>580</v>
      </c>
      <c r="E312" s="22" t="s">
        <v>586</v>
      </c>
      <c r="F312" s="23" t="n">
        <v>70.8</v>
      </c>
      <c r="G312" s="21" t="n">
        <f aca="false">RANK(F312,$F$309:$F$330)</f>
        <v>4</v>
      </c>
      <c r="H312" s="24"/>
    </row>
    <row r="313" customFormat="false" ht="30" hidden="false" customHeight="true" outlineLevel="0" collapsed="false">
      <c r="A313" s="9" t="n">
        <v>311</v>
      </c>
      <c r="B313" s="44" t="s">
        <v>587</v>
      </c>
      <c r="C313" s="44" t="s">
        <v>567</v>
      </c>
      <c r="D313" s="37" t="s">
        <v>580</v>
      </c>
      <c r="E313" s="12" t="s">
        <v>588</v>
      </c>
      <c r="F313" s="13" t="n">
        <v>69.4</v>
      </c>
      <c r="G313" s="11" t="n">
        <f aca="false">RANK(F313,$F$309:$F$330)</f>
        <v>5</v>
      </c>
      <c r="H313" s="10"/>
    </row>
    <row r="314" customFormat="false" ht="30" hidden="false" customHeight="true" outlineLevel="0" collapsed="false">
      <c r="A314" s="11" t="n">
        <v>312</v>
      </c>
      <c r="B314" s="44" t="s">
        <v>589</v>
      </c>
      <c r="C314" s="44" t="s">
        <v>567</v>
      </c>
      <c r="D314" s="37" t="s">
        <v>580</v>
      </c>
      <c r="E314" s="12" t="n">
        <v>20180120523</v>
      </c>
      <c r="F314" s="13" t="n">
        <v>67.3</v>
      </c>
      <c r="G314" s="11" t="n">
        <f aca="false">RANK(F314,$F$309:$F$330)</f>
        <v>6</v>
      </c>
      <c r="H314" s="10"/>
    </row>
    <row r="315" customFormat="false" ht="30" hidden="false" customHeight="true" outlineLevel="0" collapsed="false">
      <c r="A315" s="9" t="n">
        <v>313</v>
      </c>
      <c r="B315" s="44" t="s">
        <v>590</v>
      </c>
      <c r="C315" s="44" t="s">
        <v>567</v>
      </c>
      <c r="D315" s="37" t="s">
        <v>580</v>
      </c>
      <c r="E315" s="12" t="s">
        <v>591</v>
      </c>
      <c r="F315" s="13" t="n">
        <v>65.9</v>
      </c>
      <c r="G315" s="11" t="n">
        <f aca="false">RANK(F315,$F$309:$F$330)</f>
        <v>7</v>
      </c>
      <c r="H315" s="10"/>
    </row>
    <row r="316" customFormat="false" ht="30" hidden="false" customHeight="true" outlineLevel="0" collapsed="false">
      <c r="A316" s="11" t="n">
        <v>314</v>
      </c>
      <c r="B316" s="44" t="s">
        <v>592</v>
      </c>
      <c r="C316" s="44" t="s">
        <v>567</v>
      </c>
      <c r="D316" s="37" t="s">
        <v>580</v>
      </c>
      <c r="E316" s="12" t="s">
        <v>593</v>
      </c>
      <c r="F316" s="13" t="n">
        <v>64.6</v>
      </c>
      <c r="G316" s="11" t="n">
        <f aca="false">RANK(F316,$F$309:$F$330)</f>
        <v>8</v>
      </c>
      <c r="H316" s="10"/>
    </row>
    <row r="317" customFormat="false" ht="23.1" hidden="false" customHeight="true" outlineLevel="0" collapsed="false">
      <c r="A317" s="9" t="n">
        <v>315</v>
      </c>
      <c r="B317" s="44" t="s">
        <v>594</v>
      </c>
      <c r="C317" s="44" t="s">
        <v>567</v>
      </c>
      <c r="D317" s="37" t="s">
        <v>580</v>
      </c>
      <c r="E317" s="12" t="s">
        <v>595</v>
      </c>
      <c r="F317" s="13" t="n">
        <v>63</v>
      </c>
      <c r="G317" s="11" t="n">
        <f aca="false">RANK(F317,$F$309:$F$330)</f>
        <v>9</v>
      </c>
      <c r="H317" s="10"/>
    </row>
    <row r="318" customFormat="false" ht="30" hidden="false" customHeight="true" outlineLevel="0" collapsed="false">
      <c r="A318" s="11" t="n">
        <v>316</v>
      </c>
      <c r="B318" s="44" t="s">
        <v>596</v>
      </c>
      <c r="C318" s="44" t="s">
        <v>567</v>
      </c>
      <c r="D318" s="37" t="s">
        <v>580</v>
      </c>
      <c r="E318" s="12" t="s">
        <v>597</v>
      </c>
      <c r="F318" s="13" t="n">
        <v>62.6</v>
      </c>
      <c r="G318" s="11" t="n">
        <f aca="false">RANK(F318,$F$309:$F$330)</f>
        <v>10</v>
      </c>
      <c r="H318" s="10"/>
    </row>
    <row r="319" customFormat="false" ht="30" hidden="false" customHeight="true" outlineLevel="0" collapsed="false">
      <c r="A319" s="9" t="n">
        <v>317</v>
      </c>
      <c r="B319" s="44" t="s">
        <v>598</v>
      </c>
      <c r="C319" s="44" t="s">
        <v>567</v>
      </c>
      <c r="D319" s="37" t="s">
        <v>580</v>
      </c>
      <c r="E319" s="12" t="s">
        <v>599</v>
      </c>
      <c r="F319" s="13" t="n">
        <v>61.8</v>
      </c>
      <c r="G319" s="11" t="n">
        <f aca="false">RANK(F319,$F$309:$F$330)</f>
        <v>11</v>
      </c>
      <c r="H319" s="10"/>
    </row>
    <row r="320" customFormat="false" ht="30" hidden="false" customHeight="true" outlineLevel="0" collapsed="false">
      <c r="A320" s="11" t="n">
        <v>318</v>
      </c>
      <c r="B320" s="44" t="s">
        <v>600</v>
      </c>
      <c r="C320" s="44" t="s">
        <v>567</v>
      </c>
      <c r="D320" s="37" t="s">
        <v>580</v>
      </c>
      <c r="E320" s="12" t="s">
        <v>601</v>
      </c>
      <c r="F320" s="13" t="n">
        <v>61.7</v>
      </c>
      <c r="G320" s="11" t="n">
        <f aca="false">RANK(F320,$F$309:$F$330)</f>
        <v>12</v>
      </c>
      <c r="H320" s="10"/>
    </row>
    <row r="321" customFormat="false" ht="30" hidden="false" customHeight="true" outlineLevel="0" collapsed="false">
      <c r="A321" s="9" t="n">
        <v>319</v>
      </c>
      <c r="B321" s="44" t="s">
        <v>602</v>
      </c>
      <c r="C321" s="44" t="s">
        <v>567</v>
      </c>
      <c r="D321" s="37" t="s">
        <v>580</v>
      </c>
      <c r="E321" s="12" t="n">
        <v>20180120622</v>
      </c>
      <c r="F321" s="13" t="n">
        <v>61.5</v>
      </c>
      <c r="G321" s="11" t="n">
        <f aca="false">RANK(F321,$F$309:$F$330)</f>
        <v>13</v>
      </c>
      <c r="H321" s="10"/>
    </row>
    <row r="322" customFormat="false" ht="30" hidden="false" customHeight="true" outlineLevel="0" collapsed="false">
      <c r="A322" s="11" t="n">
        <v>320</v>
      </c>
      <c r="B322" s="44" t="s">
        <v>603</v>
      </c>
      <c r="C322" s="44" t="s">
        <v>567</v>
      </c>
      <c r="D322" s="37" t="s">
        <v>580</v>
      </c>
      <c r="E322" s="12" t="s">
        <v>604</v>
      </c>
      <c r="F322" s="13" t="n">
        <v>61.1</v>
      </c>
      <c r="G322" s="11" t="n">
        <f aca="false">RANK(F322,$F$309:$F$330)</f>
        <v>14</v>
      </c>
      <c r="H322" s="10"/>
    </row>
    <row r="323" customFormat="false" ht="30" hidden="false" customHeight="true" outlineLevel="0" collapsed="false">
      <c r="A323" s="9" t="n">
        <v>321</v>
      </c>
      <c r="B323" s="44" t="s">
        <v>605</v>
      </c>
      <c r="C323" s="44" t="s">
        <v>567</v>
      </c>
      <c r="D323" s="37" t="s">
        <v>580</v>
      </c>
      <c r="E323" s="12" t="s">
        <v>606</v>
      </c>
      <c r="F323" s="13" t="n">
        <v>60.3</v>
      </c>
      <c r="G323" s="11" t="n">
        <f aca="false">RANK(F323,$F$309:$F$330)</f>
        <v>15</v>
      </c>
      <c r="H323" s="10"/>
    </row>
    <row r="324" customFormat="false" ht="30" hidden="false" customHeight="true" outlineLevel="0" collapsed="false">
      <c r="A324" s="11" t="n">
        <v>322</v>
      </c>
      <c r="B324" s="44" t="s">
        <v>607</v>
      </c>
      <c r="C324" s="44" t="s">
        <v>567</v>
      </c>
      <c r="D324" s="37" t="s">
        <v>580</v>
      </c>
      <c r="E324" s="12" t="n">
        <v>20180120612</v>
      </c>
      <c r="F324" s="13" t="n">
        <v>59.4</v>
      </c>
      <c r="G324" s="11" t="n">
        <f aca="false">RANK(F324,$F$309:$F$330)</f>
        <v>16</v>
      </c>
      <c r="H324" s="10"/>
    </row>
    <row r="325" customFormat="false" ht="30" hidden="false" customHeight="true" outlineLevel="0" collapsed="false">
      <c r="A325" s="9" t="n">
        <v>323</v>
      </c>
      <c r="B325" s="44" t="s">
        <v>608</v>
      </c>
      <c r="C325" s="44" t="s">
        <v>567</v>
      </c>
      <c r="D325" s="37" t="s">
        <v>580</v>
      </c>
      <c r="E325" s="12" t="s">
        <v>609</v>
      </c>
      <c r="F325" s="13" t="n">
        <v>59.3</v>
      </c>
      <c r="G325" s="11" t="n">
        <f aca="false">RANK(F325,$F$309:$F$330)</f>
        <v>17</v>
      </c>
      <c r="H325" s="10"/>
    </row>
    <row r="326" customFormat="false" ht="23.1" hidden="false" customHeight="true" outlineLevel="0" collapsed="false">
      <c r="A326" s="11" t="n">
        <v>324</v>
      </c>
      <c r="B326" s="44" t="s">
        <v>610</v>
      </c>
      <c r="C326" s="44" t="s">
        <v>567</v>
      </c>
      <c r="D326" s="37" t="s">
        <v>580</v>
      </c>
      <c r="E326" s="12" t="s">
        <v>611</v>
      </c>
      <c r="F326" s="13" t="n">
        <v>58.4</v>
      </c>
      <c r="G326" s="11" t="n">
        <f aca="false">RANK(F326,$F$309:$F$330)</f>
        <v>18</v>
      </c>
      <c r="H326" s="10"/>
    </row>
    <row r="327" customFormat="false" ht="30" hidden="false" customHeight="true" outlineLevel="0" collapsed="false">
      <c r="A327" s="9" t="n">
        <v>325</v>
      </c>
      <c r="B327" s="44" t="s">
        <v>612</v>
      </c>
      <c r="C327" s="44" t="s">
        <v>567</v>
      </c>
      <c r="D327" s="37" t="s">
        <v>580</v>
      </c>
      <c r="E327" s="12" t="n">
        <v>20180120518</v>
      </c>
      <c r="F327" s="13" t="n">
        <v>56.8</v>
      </c>
      <c r="G327" s="11" t="n">
        <f aca="false">RANK(F327,$F$309:$F$330)</f>
        <v>19</v>
      </c>
      <c r="H327" s="10"/>
    </row>
    <row r="328" customFormat="false" ht="30" hidden="false" customHeight="true" outlineLevel="0" collapsed="false">
      <c r="A328" s="11" t="n">
        <v>326</v>
      </c>
      <c r="B328" s="44" t="s">
        <v>613</v>
      </c>
      <c r="C328" s="44" t="s">
        <v>567</v>
      </c>
      <c r="D328" s="37" t="s">
        <v>580</v>
      </c>
      <c r="E328" s="12" t="n">
        <v>20180120614</v>
      </c>
      <c r="F328" s="13" t="n">
        <v>55.1</v>
      </c>
      <c r="G328" s="11" t="n">
        <f aca="false">RANK(F328,$F$309:$F$330)</f>
        <v>20</v>
      </c>
      <c r="H328" s="10"/>
    </row>
    <row r="329" customFormat="false" ht="30" hidden="false" customHeight="true" outlineLevel="0" collapsed="false">
      <c r="A329" s="9" t="n">
        <v>327</v>
      </c>
      <c r="B329" s="44" t="s">
        <v>614</v>
      </c>
      <c r="C329" s="44" t="s">
        <v>567</v>
      </c>
      <c r="D329" s="37" t="s">
        <v>580</v>
      </c>
      <c r="E329" s="12" t="s">
        <v>615</v>
      </c>
      <c r="F329" s="13" t="n">
        <v>50.5</v>
      </c>
      <c r="G329" s="11" t="n">
        <f aca="false">RANK(F329,$F$309:$F$330)</f>
        <v>21</v>
      </c>
      <c r="H329" s="10"/>
    </row>
    <row r="330" customFormat="false" ht="23.1" hidden="false" customHeight="true" outlineLevel="0" collapsed="false">
      <c r="A330" s="11" t="n">
        <v>328</v>
      </c>
      <c r="B330" s="47" t="s">
        <v>616</v>
      </c>
      <c r="C330" s="47" t="s">
        <v>567</v>
      </c>
      <c r="D330" s="48" t="s">
        <v>580</v>
      </c>
      <c r="E330" s="32" t="s">
        <v>617</v>
      </c>
      <c r="F330" s="13" t="n">
        <v>0</v>
      </c>
      <c r="G330" s="10" t="s">
        <v>18</v>
      </c>
      <c r="H330" s="10"/>
    </row>
  </sheetData>
  <mergeCells count="1">
    <mergeCell ref="A1:H1"/>
  </mergeCells>
  <printOptions headings="false" gridLines="false" gridLinesSet="true" horizontalCentered="false" verticalCentered="false"/>
  <pageMargins left="0.809722222222222" right="0.309722222222222" top="0.99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51:00Z</dcterms:created>
  <dc:creator/>
  <dc:description/>
  <dc:language>en-US</dc:language>
  <cp:lastModifiedBy>lifer</cp:lastModifiedBy>
  <cp:lastPrinted>2018-02-05T05:19:25Z</cp:lastPrinted>
  <dcterms:modified xsi:type="dcterms:W3CDTF">2018-02-05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