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考人员" sheetId="1" state="visible" r:id="rId2"/>
  </sheets>
  <definedNames>
    <definedName function="false" hidden="false" localSheetId="0" name="_xlnm.Print_Area" vbProcedure="false">应考人员!$A$1:$H$400</definedName>
    <definedName function="false" hidden="true" localSheetId="0" name="_xlnm._FilterDatabase" vbProcedure="false">应考人员!$A$2:$N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9">
  <si>
    <r>
      <rPr>
        <sz val="16"/>
        <rFont val="隶书"/>
        <family val="3"/>
        <charset val="134"/>
      </rPr>
      <t xml:space="preserve">2018</t>
    </r>
    <r>
      <rPr>
        <sz val="16"/>
        <rFont val="Noto Sans"/>
        <family val="2"/>
      </rPr>
      <t xml:space="preserve">年伊犁州直事业单位公开遴选工作人员笔试成绩及进入面试</t>
    </r>
    <r>
      <rPr>
        <sz val="16"/>
        <rFont val="隶书"/>
        <family val="3"/>
        <charset val="134"/>
      </rPr>
      <t xml:space="preserve">(</t>
    </r>
    <r>
      <rPr>
        <sz val="16"/>
        <rFont val="Noto Sans"/>
        <family val="2"/>
      </rPr>
      <t xml:space="preserve">面谈考察）人员名单</t>
    </r>
  </si>
  <si>
    <t xml:space="preserve">序号</t>
  </si>
  <si>
    <t xml:space="preserve">遴选单位</t>
  </si>
  <si>
    <t xml:space="preserve">岗位代码</t>
  </si>
  <si>
    <t xml:space="preserve">考号</t>
  </si>
  <si>
    <t xml:space="preserve">笔试成绩</t>
  </si>
  <si>
    <t xml:space="preserve">加分项</t>
  </si>
  <si>
    <t xml:space="preserve">总成绩</t>
  </si>
  <si>
    <t xml:space="preserve">是否进入面试</t>
  </si>
  <si>
    <t xml:space="preserve">州审计局</t>
  </si>
  <si>
    <t xml:space="preserve">否</t>
  </si>
  <si>
    <t xml:space="preserve">是</t>
  </si>
  <si>
    <t xml:space="preserve">州民宗委</t>
  </si>
  <si>
    <t xml:space="preserve">1804</t>
  </si>
  <si>
    <t xml:space="preserve">缺考</t>
  </si>
  <si>
    <t xml:space="preserve">州食药局</t>
  </si>
  <si>
    <t xml:space="preserve">1805</t>
  </si>
  <si>
    <t xml:space="preserve">州文广局</t>
  </si>
  <si>
    <t xml:space="preserve">2018wgj11</t>
  </si>
  <si>
    <t xml:space="preserve">2018wgj13</t>
  </si>
  <si>
    <t xml:space="preserve">2018wgj14</t>
  </si>
  <si>
    <t xml:space="preserve">2018wgj15</t>
  </si>
  <si>
    <t xml:space="preserve">2018wgj16</t>
  </si>
  <si>
    <t xml:space="preserve">2018wgj17</t>
  </si>
  <si>
    <t xml:space="preserve">2018wgj18</t>
  </si>
  <si>
    <t xml:space="preserve">2018wgj19</t>
  </si>
  <si>
    <t xml:space="preserve">2018wgj01</t>
  </si>
  <si>
    <t xml:space="preserve">2018wgj02</t>
  </si>
  <si>
    <t xml:space="preserve">2018wgj03</t>
  </si>
  <si>
    <t xml:space="preserve">2018wgj04</t>
  </si>
  <si>
    <t xml:space="preserve">2018wgj05</t>
  </si>
  <si>
    <t xml:space="preserve">2018wgj06</t>
  </si>
  <si>
    <t xml:space="preserve">2018wgj07</t>
  </si>
  <si>
    <t xml:space="preserve">2018wgj08</t>
  </si>
  <si>
    <t xml:space="preserve">2018wgj09</t>
  </si>
  <si>
    <t xml:space="preserve">2018wgj10</t>
  </si>
  <si>
    <t xml:space="preserve">州教育局</t>
  </si>
  <si>
    <t xml:space="preserve">教育局</t>
  </si>
  <si>
    <t xml:space="preserve">1297522001</t>
  </si>
  <si>
    <t xml:space="preserve">1297522002</t>
  </si>
  <si>
    <t xml:space="preserve">1297522003</t>
  </si>
  <si>
    <t xml:space="preserve">1297522004</t>
  </si>
  <si>
    <t xml:space="preserve">1297528005</t>
  </si>
  <si>
    <t xml:space="preserve">1297528006</t>
  </si>
  <si>
    <t xml:space="preserve">1297528007</t>
  </si>
  <si>
    <t xml:space="preserve">1297528008</t>
  </si>
  <si>
    <t xml:space="preserve">1297528009</t>
  </si>
  <si>
    <t xml:space="preserve">1297528010</t>
  </si>
  <si>
    <t xml:space="preserve">1297528011</t>
  </si>
  <si>
    <t xml:space="preserve">1297528012</t>
  </si>
  <si>
    <t xml:space="preserve">1297528013</t>
  </si>
  <si>
    <t xml:space="preserve">1297528014</t>
  </si>
  <si>
    <t xml:space="preserve">1297528015</t>
  </si>
  <si>
    <t xml:space="preserve">1297528021</t>
  </si>
  <si>
    <t xml:space="preserve">1297529016</t>
  </si>
  <si>
    <t xml:space="preserve">1297529017</t>
  </si>
  <si>
    <t xml:space="preserve">1297529018</t>
  </si>
  <si>
    <t xml:space="preserve">1297529019</t>
  </si>
  <si>
    <t xml:space="preserve">1297529020</t>
  </si>
  <si>
    <t xml:space="preserve">州畜牧局</t>
  </si>
  <si>
    <t xml:space="preserve">州质监局</t>
  </si>
  <si>
    <t xml:space="preserve">州卫计委</t>
  </si>
  <si>
    <t xml:space="preserve">州民政局</t>
  </si>
  <si>
    <t xml:space="preserve">州农机局</t>
  </si>
  <si>
    <t xml:space="preserve">州人社局</t>
  </si>
  <si>
    <t xml:space="preserve">州国土局</t>
  </si>
  <si>
    <t xml:space="preserve">州党委宣传部</t>
  </si>
  <si>
    <t xml:space="preserve">1858</t>
  </si>
  <si>
    <t xml:space="preserve">47</t>
  </si>
  <si>
    <t xml:space="preserve">80</t>
  </si>
  <si>
    <t xml:space="preserve">68</t>
  </si>
  <si>
    <t xml:space="preserve">州党委政法委</t>
  </si>
  <si>
    <t xml:space="preserve">州总工会</t>
  </si>
  <si>
    <t xml:space="preserve">州党委政研室</t>
  </si>
  <si>
    <t xml:space="preserve">州党委组织部</t>
  </si>
  <si>
    <t xml:space="preserve">1876</t>
  </si>
  <si>
    <t xml:space="preserve">97</t>
  </si>
  <si>
    <t xml:space="preserve">95</t>
  </si>
  <si>
    <t xml:space="preserve">90</t>
  </si>
  <si>
    <t xml:space="preserve">85</t>
  </si>
  <si>
    <t xml:space="preserve">112</t>
  </si>
  <si>
    <t xml:space="preserve">96</t>
  </si>
  <si>
    <t xml:space="preserve">87</t>
  </si>
  <si>
    <t xml:space="preserve">94</t>
  </si>
  <si>
    <t xml:space="preserve">116</t>
  </si>
  <si>
    <t xml:space="preserve">86</t>
  </si>
  <si>
    <t xml:space="preserve">108</t>
  </si>
  <si>
    <t xml:space="preserve">82</t>
  </si>
  <si>
    <t xml:space="preserve">104</t>
  </si>
  <si>
    <t xml:space="preserve">102</t>
  </si>
  <si>
    <t xml:space="preserve">113</t>
  </si>
  <si>
    <t xml:space="preserve">107</t>
  </si>
  <si>
    <t xml:space="preserve">115</t>
  </si>
  <si>
    <t xml:space="preserve">84</t>
  </si>
  <si>
    <t xml:space="preserve">103</t>
  </si>
  <si>
    <t xml:space="preserve">91</t>
  </si>
  <si>
    <t xml:space="preserve">92</t>
  </si>
  <si>
    <t xml:space="preserve">州团委</t>
  </si>
  <si>
    <t xml:space="preserve">州保密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_ "/>
  </numFmts>
  <fonts count="18">
    <font>
      <sz val="1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6"/>
      <name val="隶书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324" colorId="64" zoomScale="205" zoomScaleNormal="205" zoomScalePageLayoutView="100" workbookViewId="0">
      <selection pane="topLeft" activeCell="D332" activeCellId="0" sqref="D3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42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8.99"/>
    <col collapsed="false" customWidth="true" hidden="false" outlineLevel="0" max="6" min="6" style="3" width="7.42"/>
    <col collapsed="false" customWidth="true" hidden="false" outlineLevel="0" max="7" min="7" style="3" width="7.99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7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6" t="s">
        <v>8</v>
      </c>
    </row>
    <row r="3" s="16" customFormat="true" ht="12.95" hidden="false" customHeight="true" outlineLevel="0" collapsed="false">
      <c r="A3" s="10" t="n">
        <v>1</v>
      </c>
      <c r="B3" s="11" t="s">
        <v>9</v>
      </c>
      <c r="C3" s="11" t="n">
        <v>1801</v>
      </c>
      <c r="D3" s="12" t="n">
        <v>201800101</v>
      </c>
      <c r="E3" s="13" t="n">
        <f aca="false">G3-F3</f>
        <v>58</v>
      </c>
      <c r="F3" s="13"/>
      <c r="G3" s="14" t="n">
        <v>58</v>
      </c>
      <c r="H3" s="15" t="s">
        <v>10</v>
      </c>
    </row>
    <row r="4" s="16" customFormat="true" ht="12.95" hidden="false" customHeight="true" outlineLevel="0" collapsed="false">
      <c r="A4" s="10" t="n">
        <v>2</v>
      </c>
      <c r="B4" s="11"/>
      <c r="C4" s="11"/>
      <c r="D4" s="12" t="n">
        <v>201800102</v>
      </c>
      <c r="E4" s="15" t="n">
        <f aca="false">G4-F4</f>
        <v>39</v>
      </c>
      <c r="F4" s="17" t="n">
        <v>5</v>
      </c>
      <c r="G4" s="14" t="n">
        <v>44</v>
      </c>
      <c r="H4" s="15" t="s">
        <v>10</v>
      </c>
    </row>
    <row r="5" s="16" customFormat="true" ht="12.95" hidden="false" customHeight="true" outlineLevel="0" collapsed="false">
      <c r="A5" s="10" t="n">
        <v>3</v>
      </c>
      <c r="B5" s="11"/>
      <c r="C5" s="11"/>
      <c r="D5" s="12" t="n">
        <v>201800103</v>
      </c>
      <c r="E5" s="15" t="n">
        <f aca="false">G5-F5</f>
        <v>122.5</v>
      </c>
      <c r="F5" s="15"/>
      <c r="G5" s="14" t="n">
        <v>122.5</v>
      </c>
      <c r="H5" s="15" t="s">
        <v>11</v>
      </c>
    </row>
    <row r="6" s="16" customFormat="true" ht="12.95" hidden="false" customHeight="true" outlineLevel="0" collapsed="false">
      <c r="A6" s="10" t="n">
        <v>4</v>
      </c>
      <c r="B6" s="11"/>
      <c r="C6" s="11"/>
      <c r="D6" s="12" t="n">
        <v>201800104</v>
      </c>
      <c r="E6" s="15" t="n">
        <f aca="false">G6-F6</f>
        <v>43</v>
      </c>
      <c r="F6" s="17" t="n">
        <v>5</v>
      </c>
      <c r="G6" s="17" t="n">
        <v>48</v>
      </c>
      <c r="H6" s="15" t="s">
        <v>10</v>
      </c>
    </row>
    <row r="7" s="23" customFormat="true" ht="12.95" hidden="false" customHeight="true" outlineLevel="0" collapsed="false">
      <c r="A7" s="10" t="n">
        <v>5</v>
      </c>
      <c r="B7" s="18" t="s">
        <v>12</v>
      </c>
      <c r="C7" s="19" t="n">
        <v>1802</v>
      </c>
      <c r="D7" s="20" t="n">
        <v>180201</v>
      </c>
      <c r="E7" s="17" t="n">
        <v>99</v>
      </c>
      <c r="F7" s="21"/>
      <c r="G7" s="17" t="n">
        <v>99</v>
      </c>
      <c r="H7" s="22" t="s">
        <v>11</v>
      </c>
    </row>
    <row r="8" s="23" customFormat="true" ht="12.95" hidden="false" customHeight="true" outlineLevel="0" collapsed="false">
      <c r="A8" s="10" t="n">
        <v>6</v>
      </c>
      <c r="B8" s="18"/>
      <c r="C8" s="19"/>
      <c r="D8" s="20" t="n">
        <v>180202</v>
      </c>
      <c r="E8" s="17" t="n">
        <v>94</v>
      </c>
      <c r="F8" s="21"/>
      <c r="G8" s="17" t="n">
        <v>94</v>
      </c>
      <c r="H8" s="22" t="s">
        <v>10</v>
      </c>
    </row>
    <row r="9" s="23" customFormat="true" ht="12.95" hidden="false" customHeight="true" outlineLevel="0" collapsed="false">
      <c r="A9" s="10" t="n">
        <v>7</v>
      </c>
      <c r="B9" s="18"/>
      <c r="C9" s="19"/>
      <c r="D9" s="20" t="n">
        <v>180203</v>
      </c>
      <c r="E9" s="17" t="n">
        <v>80.5</v>
      </c>
      <c r="F9" s="21"/>
      <c r="G9" s="17" t="n">
        <v>80.5</v>
      </c>
      <c r="H9" s="22" t="s">
        <v>10</v>
      </c>
    </row>
    <row r="10" s="23" customFormat="true" ht="12.95" hidden="false" customHeight="true" outlineLevel="0" collapsed="false">
      <c r="A10" s="10" t="n">
        <v>8</v>
      </c>
      <c r="B10" s="18"/>
      <c r="C10" s="19"/>
      <c r="D10" s="20" t="n">
        <v>180204</v>
      </c>
      <c r="E10" s="17" t="n">
        <v>117.5</v>
      </c>
      <c r="F10" s="21"/>
      <c r="G10" s="17" t="n">
        <v>117.5</v>
      </c>
      <c r="H10" s="22" t="s">
        <v>11</v>
      </c>
    </row>
    <row r="11" s="23" customFormat="true" ht="12.95" hidden="false" customHeight="true" outlineLevel="0" collapsed="false">
      <c r="A11" s="10" t="n">
        <v>9</v>
      </c>
      <c r="B11" s="18"/>
      <c r="C11" s="19"/>
      <c r="D11" s="20" t="n">
        <v>180205</v>
      </c>
      <c r="E11" s="17" t="n">
        <v>103</v>
      </c>
      <c r="F11" s="21"/>
      <c r="G11" s="17" t="n">
        <v>103</v>
      </c>
      <c r="H11" s="22" t="s">
        <v>11</v>
      </c>
    </row>
    <row r="12" s="23" customFormat="true" ht="12.95" hidden="false" customHeight="true" outlineLevel="0" collapsed="false">
      <c r="A12" s="10" t="n">
        <v>10</v>
      </c>
      <c r="B12" s="18"/>
      <c r="C12" s="19"/>
      <c r="D12" s="20" t="n">
        <v>180206</v>
      </c>
      <c r="E12" s="17" t="n">
        <v>90</v>
      </c>
      <c r="F12" s="17" t="n">
        <v>5</v>
      </c>
      <c r="G12" s="21" t="n">
        <f aca="false">E12+5</f>
        <v>95</v>
      </c>
      <c r="H12" s="22" t="s">
        <v>10</v>
      </c>
    </row>
    <row r="13" s="23" customFormat="true" ht="12.95" hidden="false" customHeight="true" outlineLevel="0" collapsed="false">
      <c r="A13" s="10" t="n">
        <v>11</v>
      </c>
      <c r="B13" s="18"/>
      <c r="C13" s="19" t="s">
        <v>13</v>
      </c>
      <c r="D13" s="20" t="n">
        <v>180401</v>
      </c>
      <c r="E13" s="17" t="n">
        <v>84</v>
      </c>
      <c r="F13" s="17" t="n">
        <v>5</v>
      </c>
      <c r="G13" s="17" t="n">
        <f aca="false">E13+5</f>
        <v>89</v>
      </c>
      <c r="H13" s="22" t="s">
        <v>11</v>
      </c>
    </row>
    <row r="14" s="23" customFormat="true" ht="12.95" hidden="false" customHeight="true" outlineLevel="0" collapsed="false">
      <c r="A14" s="10" t="n">
        <v>12</v>
      </c>
      <c r="B14" s="18"/>
      <c r="C14" s="19"/>
      <c r="D14" s="20" t="n">
        <v>180402</v>
      </c>
      <c r="E14" s="17" t="n">
        <v>80</v>
      </c>
      <c r="F14" s="17" t="n">
        <v>5</v>
      </c>
      <c r="G14" s="17" t="n">
        <f aca="false">E14+5</f>
        <v>85</v>
      </c>
      <c r="H14" s="22" t="s">
        <v>10</v>
      </c>
    </row>
    <row r="15" s="23" customFormat="true" ht="12.95" hidden="false" customHeight="true" outlineLevel="0" collapsed="false">
      <c r="A15" s="10" t="n">
        <v>13</v>
      </c>
      <c r="B15" s="18"/>
      <c r="C15" s="19"/>
      <c r="D15" s="20" t="n">
        <v>180403</v>
      </c>
      <c r="E15" s="17" t="n">
        <v>46</v>
      </c>
      <c r="F15" s="17" t="n">
        <v>5</v>
      </c>
      <c r="G15" s="17" t="n">
        <f aca="false">E15+5</f>
        <v>51</v>
      </c>
      <c r="H15" s="22" t="s">
        <v>10</v>
      </c>
    </row>
    <row r="16" s="23" customFormat="true" ht="12.95" hidden="false" customHeight="true" outlineLevel="0" collapsed="false">
      <c r="A16" s="10" t="n">
        <v>14</v>
      </c>
      <c r="B16" s="18"/>
      <c r="C16" s="19"/>
      <c r="D16" s="20" t="n">
        <v>180404</v>
      </c>
      <c r="E16" s="17" t="n">
        <v>82</v>
      </c>
      <c r="F16" s="17" t="n">
        <v>5</v>
      </c>
      <c r="G16" s="17" t="n">
        <f aca="false">E16+5</f>
        <v>87</v>
      </c>
      <c r="H16" s="22" t="s">
        <v>11</v>
      </c>
    </row>
    <row r="17" s="23" customFormat="true" ht="12.95" hidden="false" customHeight="true" outlineLevel="0" collapsed="false">
      <c r="A17" s="10" t="n">
        <v>15</v>
      </c>
      <c r="B17" s="18"/>
      <c r="C17" s="19"/>
      <c r="D17" s="20" t="n">
        <v>180405</v>
      </c>
      <c r="E17" s="24" t="s">
        <v>14</v>
      </c>
      <c r="F17" s="17" t="n">
        <v>5</v>
      </c>
      <c r="G17" s="24" t="s">
        <v>14</v>
      </c>
      <c r="H17" s="22" t="s">
        <v>10</v>
      </c>
    </row>
    <row r="18" s="23" customFormat="true" ht="12.95" hidden="false" customHeight="true" outlineLevel="0" collapsed="false">
      <c r="A18" s="10" t="n">
        <v>16</v>
      </c>
      <c r="B18" s="18"/>
      <c r="C18" s="19"/>
      <c r="D18" s="20" t="n">
        <v>180406</v>
      </c>
      <c r="E18" s="17" t="n">
        <v>62</v>
      </c>
      <c r="F18" s="17" t="n">
        <v>5</v>
      </c>
      <c r="G18" s="17" t="n">
        <f aca="false">E18+5</f>
        <v>67</v>
      </c>
      <c r="H18" s="22" t="s">
        <v>10</v>
      </c>
    </row>
    <row r="19" s="23" customFormat="true" ht="12.95" hidden="false" customHeight="true" outlineLevel="0" collapsed="false">
      <c r="A19" s="10" t="n">
        <v>17</v>
      </c>
      <c r="B19" s="18"/>
      <c r="C19" s="19"/>
      <c r="D19" s="20" t="n">
        <v>180407</v>
      </c>
      <c r="E19" s="17" t="n">
        <v>72</v>
      </c>
      <c r="F19" s="17" t="n">
        <v>5</v>
      </c>
      <c r="G19" s="17" t="n">
        <f aca="false">E19+5</f>
        <v>77</v>
      </c>
      <c r="H19" s="22" t="s">
        <v>10</v>
      </c>
    </row>
    <row r="20" s="23" customFormat="true" ht="12.95" hidden="false" customHeight="true" outlineLevel="0" collapsed="false">
      <c r="A20" s="10" t="n">
        <v>18</v>
      </c>
      <c r="B20" s="18"/>
      <c r="C20" s="19"/>
      <c r="D20" s="20" t="n">
        <v>180408</v>
      </c>
      <c r="E20" s="17" t="n">
        <v>87</v>
      </c>
      <c r="F20" s="17" t="n">
        <v>5</v>
      </c>
      <c r="G20" s="17" t="n">
        <f aca="false">E20+5</f>
        <v>92</v>
      </c>
      <c r="H20" s="22" t="s">
        <v>11</v>
      </c>
    </row>
    <row r="21" s="16" customFormat="true" ht="12.95" hidden="false" customHeight="true" outlineLevel="0" collapsed="false">
      <c r="A21" s="10" t="n">
        <v>19</v>
      </c>
      <c r="B21" s="25" t="s">
        <v>15</v>
      </c>
      <c r="C21" s="26" t="s">
        <v>16</v>
      </c>
      <c r="D21" s="27" t="n">
        <v>20180074</v>
      </c>
      <c r="E21" s="15" t="n">
        <f aca="false">G21-F21</f>
        <v>109.5</v>
      </c>
      <c r="F21" s="28"/>
      <c r="G21" s="29" t="n">
        <v>109.5</v>
      </c>
      <c r="H21" s="22" t="s">
        <v>11</v>
      </c>
    </row>
    <row r="22" s="16" customFormat="true" ht="12.95" hidden="false" customHeight="true" outlineLevel="0" collapsed="false">
      <c r="A22" s="10" t="n">
        <v>20</v>
      </c>
      <c r="B22" s="25"/>
      <c r="C22" s="26"/>
      <c r="D22" s="27" t="n">
        <v>20180075</v>
      </c>
      <c r="E22" s="15" t="n">
        <f aca="false">G22-F22</f>
        <v>97.5</v>
      </c>
      <c r="F22" s="28"/>
      <c r="G22" s="29" t="n">
        <v>97.5</v>
      </c>
      <c r="H22" s="22" t="s">
        <v>11</v>
      </c>
      <c r="I22" s="30"/>
      <c r="J22" s="30"/>
      <c r="K22" s="30"/>
      <c r="L22" s="30"/>
      <c r="M22" s="30"/>
      <c r="N22" s="30"/>
    </row>
    <row r="23" s="16" customFormat="true" ht="12.95" hidden="false" customHeight="true" outlineLevel="0" collapsed="false">
      <c r="A23" s="10" t="n">
        <v>21</v>
      </c>
      <c r="B23" s="25"/>
      <c r="C23" s="26"/>
      <c r="D23" s="27" t="n">
        <v>20180076</v>
      </c>
      <c r="E23" s="15" t="n">
        <f aca="false">G23-F23</f>
        <v>93</v>
      </c>
      <c r="F23" s="28"/>
      <c r="G23" s="29" t="n">
        <v>93</v>
      </c>
      <c r="H23" s="22" t="s">
        <v>11</v>
      </c>
      <c r="I23" s="30"/>
      <c r="J23" s="30"/>
      <c r="K23" s="30"/>
      <c r="L23" s="30"/>
      <c r="M23" s="30"/>
      <c r="N23" s="30"/>
    </row>
    <row r="24" s="16" customFormat="true" ht="12.95" hidden="false" customHeight="true" outlineLevel="0" collapsed="false">
      <c r="A24" s="10" t="n">
        <v>22</v>
      </c>
      <c r="B24" s="11" t="s">
        <v>17</v>
      </c>
      <c r="C24" s="10" t="n">
        <v>1807</v>
      </c>
      <c r="D24" s="20" t="s">
        <v>18</v>
      </c>
      <c r="E24" s="17" t="n">
        <v>83</v>
      </c>
      <c r="F24" s="10"/>
      <c r="G24" s="17" t="n">
        <v>83</v>
      </c>
      <c r="H24" s="22" t="s">
        <v>11</v>
      </c>
    </row>
    <row r="25" s="16" customFormat="true" ht="12.95" hidden="false" customHeight="true" outlineLevel="0" collapsed="false">
      <c r="A25" s="10" t="n">
        <v>23</v>
      </c>
      <c r="B25" s="11"/>
      <c r="C25" s="10"/>
      <c r="D25" s="20" t="s">
        <v>19</v>
      </c>
      <c r="E25" s="17" t="n">
        <v>102</v>
      </c>
      <c r="F25" s="10"/>
      <c r="G25" s="17" t="n">
        <v>102</v>
      </c>
      <c r="H25" s="22" t="s">
        <v>11</v>
      </c>
    </row>
    <row r="26" s="16" customFormat="true" ht="12.95" hidden="false" customHeight="true" outlineLevel="0" collapsed="false">
      <c r="A26" s="10" t="n">
        <v>24</v>
      </c>
      <c r="B26" s="11"/>
      <c r="C26" s="10"/>
      <c r="D26" s="20" t="s">
        <v>20</v>
      </c>
      <c r="E26" s="17" t="n">
        <v>50</v>
      </c>
      <c r="F26" s="10"/>
      <c r="G26" s="17" t="n">
        <v>50</v>
      </c>
      <c r="H26" s="15" t="s">
        <v>10</v>
      </c>
    </row>
    <row r="27" s="16" customFormat="true" ht="12.95" hidden="false" customHeight="true" outlineLevel="0" collapsed="false">
      <c r="A27" s="10" t="n">
        <v>25</v>
      </c>
      <c r="B27" s="11"/>
      <c r="C27" s="10" t="n">
        <v>1808</v>
      </c>
      <c r="D27" s="20" t="s">
        <v>21</v>
      </c>
      <c r="E27" s="24" t="s">
        <v>14</v>
      </c>
      <c r="F27" s="10"/>
      <c r="G27" s="24" t="s">
        <v>14</v>
      </c>
      <c r="H27" s="11" t="s">
        <v>10</v>
      </c>
    </row>
    <row r="28" s="16" customFormat="true" ht="12.95" hidden="false" customHeight="true" outlineLevel="0" collapsed="false">
      <c r="A28" s="10" t="n">
        <v>26</v>
      </c>
      <c r="B28" s="11"/>
      <c r="C28" s="10"/>
      <c r="D28" s="20" t="s">
        <v>22</v>
      </c>
      <c r="E28" s="17" t="n">
        <v>92</v>
      </c>
      <c r="F28" s="10"/>
      <c r="G28" s="17" t="n">
        <v>92</v>
      </c>
      <c r="H28" s="22" t="s">
        <v>11</v>
      </c>
    </row>
    <row r="29" s="16" customFormat="true" ht="12.95" hidden="false" customHeight="true" outlineLevel="0" collapsed="false">
      <c r="A29" s="10" t="n">
        <v>27</v>
      </c>
      <c r="B29" s="11"/>
      <c r="C29" s="10"/>
      <c r="D29" s="20" t="s">
        <v>23</v>
      </c>
      <c r="E29" s="17" t="n">
        <v>92</v>
      </c>
      <c r="F29" s="10"/>
      <c r="G29" s="17" t="n">
        <v>92</v>
      </c>
      <c r="H29" s="22" t="s">
        <v>11</v>
      </c>
    </row>
    <row r="30" s="16" customFormat="true" ht="12.95" hidden="false" customHeight="true" outlineLevel="0" collapsed="false">
      <c r="A30" s="10" t="n">
        <v>28</v>
      </c>
      <c r="B30" s="11"/>
      <c r="C30" s="10"/>
      <c r="D30" s="20" t="s">
        <v>24</v>
      </c>
      <c r="E30" s="24" t="s">
        <v>14</v>
      </c>
      <c r="F30" s="10"/>
      <c r="G30" s="24" t="s">
        <v>14</v>
      </c>
      <c r="H30" s="11" t="s">
        <v>10</v>
      </c>
    </row>
    <row r="31" s="16" customFormat="true" ht="12.95" hidden="false" customHeight="true" outlineLevel="0" collapsed="false">
      <c r="A31" s="10" t="n">
        <v>29</v>
      </c>
      <c r="B31" s="11"/>
      <c r="C31" s="10"/>
      <c r="D31" s="20" t="s">
        <v>25</v>
      </c>
      <c r="E31" s="24" t="s">
        <v>14</v>
      </c>
      <c r="F31" s="10"/>
      <c r="G31" s="24" t="s">
        <v>14</v>
      </c>
      <c r="H31" s="11" t="s">
        <v>10</v>
      </c>
    </row>
    <row r="32" s="16" customFormat="true" ht="12.95" hidden="false" customHeight="true" outlineLevel="0" collapsed="false">
      <c r="A32" s="10" t="n">
        <v>30</v>
      </c>
      <c r="B32" s="11"/>
      <c r="C32" s="10" t="n">
        <v>1811</v>
      </c>
      <c r="D32" s="20" t="s">
        <v>26</v>
      </c>
      <c r="E32" s="17" t="n">
        <v>107</v>
      </c>
      <c r="F32" s="10"/>
      <c r="G32" s="17" t="n">
        <v>107</v>
      </c>
      <c r="H32" s="22" t="s">
        <v>11</v>
      </c>
    </row>
    <row r="33" s="16" customFormat="true" ht="12.95" hidden="false" customHeight="true" outlineLevel="0" collapsed="false">
      <c r="A33" s="10" t="n">
        <v>31</v>
      </c>
      <c r="B33" s="11"/>
      <c r="C33" s="10"/>
      <c r="D33" s="20" t="s">
        <v>27</v>
      </c>
      <c r="E33" s="17" t="n">
        <v>73</v>
      </c>
      <c r="F33" s="10"/>
      <c r="G33" s="17" t="n">
        <v>73</v>
      </c>
      <c r="H33" s="11" t="s">
        <v>10</v>
      </c>
    </row>
    <row r="34" s="16" customFormat="true" ht="12.95" hidden="false" customHeight="true" outlineLevel="0" collapsed="false">
      <c r="A34" s="10" t="n">
        <v>32</v>
      </c>
      <c r="B34" s="11"/>
      <c r="C34" s="10"/>
      <c r="D34" s="20" t="s">
        <v>28</v>
      </c>
      <c r="E34" s="17" t="n">
        <v>81</v>
      </c>
      <c r="F34" s="10"/>
      <c r="G34" s="17" t="n">
        <v>81</v>
      </c>
      <c r="H34" s="11" t="s">
        <v>10</v>
      </c>
    </row>
    <row r="35" s="16" customFormat="true" ht="12.95" hidden="false" customHeight="true" outlineLevel="0" collapsed="false">
      <c r="A35" s="10" t="n">
        <v>33</v>
      </c>
      <c r="B35" s="11"/>
      <c r="C35" s="10"/>
      <c r="D35" s="20" t="s">
        <v>29</v>
      </c>
      <c r="E35" s="17" t="n">
        <v>89</v>
      </c>
      <c r="F35" s="10"/>
      <c r="G35" s="17" t="n">
        <v>89</v>
      </c>
      <c r="H35" s="22" t="s">
        <v>11</v>
      </c>
    </row>
    <row r="36" s="16" customFormat="true" ht="12.95" hidden="false" customHeight="true" outlineLevel="0" collapsed="false">
      <c r="A36" s="10" t="n">
        <v>34</v>
      </c>
      <c r="B36" s="11"/>
      <c r="C36" s="10"/>
      <c r="D36" s="20" t="s">
        <v>30</v>
      </c>
      <c r="E36" s="17" t="n">
        <v>78</v>
      </c>
      <c r="F36" s="17" t="n">
        <v>5</v>
      </c>
      <c r="G36" s="17" t="n">
        <f aca="false">E36+5</f>
        <v>83</v>
      </c>
      <c r="H36" s="11" t="s">
        <v>10</v>
      </c>
    </row>
    <row r="37" s="16" customFormat="true" ht="12.95" hidden="false" customHeight="true" outlineLevel="0" collapsed="false">
      <c r="A37" s="10" t="n">
        <v>35</v>
      </c>
      <c r="B37" s="11"/>
      <c r="C37" s="10"/>
      <c r="D37" s="20" t="s">
        <v>31</v>
      </c>
      <c r="E37" s="17" t="n">
        <v>91</v>
      </c>
      <c r="F37" s="10"/>
      <c r="G37" s="17" t="n">
        <f aca="false">E37</f>
        <v>91</v>
      </c>
      <c r="H37" s="22" t="s">
        <v>11</v>
      </c>
    </row>
    <row r="38" s="16" customFormat="true" ht="12.95" hidden="false" customHeight="true" outlineLevel="0" collapsed="false">
      <c r="A38" s="10" t="n">
        <v>36</v>
      </c>
      <c r="B38" s="11"/>
      <c r="C38" s="11" t="n">
        <v>1812</v>
      </c>
      <c r="D38" s="20" t="s">
        <v>32</v>
      </c>
      <c r="E38" s="17" t="n">
        <v>65</v>
      </c>
      <c r="F38" s="17" t="n">
        <v>5</v>
      </c>
      <c r="G38" s="17" t="n">
        <f aca="false">E38+5</f>
        <v>70</v>
      </c>
      <c r="H38" s="22" t="s">
        <v>11</v>
      </c>
    </row>
    <row r="39" s="16" customFormat="true" ht="12.95" hidden="false" customHeight="true" outlineLevel="0" collapsed="false">
      <c r="A39" s="10" t="n">
        <v>37</v>
      </c>
      <c r="B39" s="11"/>
      <c r="C39" s="11"/>
      <c r="D39" s="20" t="s">
        <v>33</v>
      </c>
      <c r="E39" s="17" t="n">
        <v>69</v>
      </c>
      <c r="F39" s="17" t="n">
        <v>5</v>
      </c>
      <c r="G39" s="17" t="n">
        <f aca="false">E39+5</f>
        <v>74</v>
      </c>
      <c r="H39" s="22" t="s">
        <v>11</v>
      </c>
    </row>
    <row r="40" s="16" customFormat="true" ht="12.95" hidden="false" customHeight="true" outlineLevel="0" collapsed="false">
      <c r="A40" s="10" t="n">
        <v>38</v>
      </c>
      <c r="B40" s="11"/>
      <c r="C40" s="11"/>
      <c r="D40" s="20" t="s">
        <v>34</v>
      </c>
      <c r="E40" s="17" t="n">
        <v>36</v>
      </c>
      <c r="F40" s="17" t="n">
        <v>5</v>
      </c>
      <c r="G40" s="17" t="n">
        <f aca="false">E40+5</f>
        <v>41</v>
      </c>
      <c r="H40" s="22" t="s">
        <v>10</v>
      </c>
    </row>
    <row r="41" s="16" customFormat="true" ht="12.95" hidden="false" customHeight="true" outlineLevel="0" collapsed="false">
      <c r="A41" s="10" t="n">
        <v>39</v>
      </c>
      <c r="B41" s="11"/>
      <c r="C41" s="11"/>
      <c r="D41" s="20" t="s">
        <v>35</v>
      </c>
      <c r="E41" s="17" t="n">
        <v>43</v>
      </c>
      <c r="F41" s="17" t="n">
        <v>5</v>
      </c>
      <c r="G41" s="17" t="n">
        <f aca="false">E41+5</f>
        <v>48</v>
      </c>
      <c r="H41" s="15" t="s">
        <v>10</v>
      </c>
    </row>
    <row r="42" s="23" customFormat="true" ht="12.95" hidden="false" customHeight="true" outlineLevel="0" collapsed="false">
      <c r="A42" s="10" t="n">
        <v>40</v>
      </c>
      <c r="B42" s="31" t="s">
        <v>36</v>
      </c>
      <c r="C42" s="32" t="n">
        <v>1816</v>
      </c>
      <c r="D42" s="33" t="n">
        <v>2018001</v>
      </c>
      <c r="E42" s="34" t="n">
        <v>87</v>
      </c>
      <c r="F42" s="17" t="n">
        <v>5</v>
      </c>
      <c r="G42" s="17" t="n">
        <f aca="false">E42+5</f>
        <v>92</v>
      </c>
      <c r="H42" s="22" t="s">
        <v>11</v>
      </c>
    </row>
    <row r="43" s="23" customFormat="true" ht="12.95" hidden="false" customHeight="true" outlineLevel="0" collapsed="false">
      <c r="A43" s="10" t="n">
        <v>41</v>
      </c>
      <c r="B43" s="31"/>
      <c r="C43" s="32"/>
      <c r="D43" s="33" t="n">
        <v>2018002</v>
      </c>
      <c r="E43" s="34" t="n">
        <v>83</v>
      </c>
      <c r="F43" s="17" t="n">
        <v>5</v>
      </c>
      <c r="G43" s="17" t="n">
        <f aca="false">E43+5</f>
        <v>88</v>
      </c>
      <c r="H43" s="22" t="s">
        <v>11</v>
      </c>
    </row>
    <row r="44" s="23" customFormat="true" ht="12.95" hidden="false" customHeight="true" outlineLevel="0" collapsed="false">
      <c r="A44" s="10" t="n">
        <v>42</v>
      </c>
      <c r="B44" s="31"/>
      <c r="C44" s="32"/>
      <c r="D44" s="33" t="n">
        <v>2018003</v>
      </c>
      <c r="E44" s="34" t="n">
        <v>97</v>
      </c>
      <c r="F44" s="32"/>
      <c r="G44" s="34" t="n">
        <v>97</v>
      </c>
      <c r="H44" s="22" t="s">
        <v>11</v>
      </c>
    </row>
    <row r="45" s="23" customFormat="true" ht="12.95" hidden="false" customHeight="true" outlineLevel="0" collapsed="false">
      <c r="A45" s="10" t="n">
        <v>43</v>
      </c>
      <c r="B45" s="31"/>
      <c r="C45" s="32" t="n">
        <v>1817</v>
      </c>
      <c r="D45" s="33" t="n">
        <v>2018004</v>
      </c>
      <c r="E45" s="14" t="n">
        <v>118</v>
      </c>
      <c r="F45" s="15"/>
      <c r="G45" s="14" t="n">
        <v>118</v>
      </c>
      <c r="H45" s="22" t="s">
        <v>11</v>
      </c>
    </row>
    <row r="46" s="23" customFormat="true" ht="12.95" hidden="false" customHeight="true" outlineLevel="0" collapsed="false">
      <c r="A46" s="10" t="n">
        <v>44</v>
      </c>
      <c r="B46" s="31"/>
      <c r="C46" s="32"/>
      <c r="D46" s="33" t="n">
        <v>2018005</v>
      </c>
      <c r="E46" s="35" t="s">
        <v>14</v>
      </c>
      <c r="F46" s="15"/>
      <c r="G46" s="35" t="s">
        <v>14</v>
      </c>
      <c r="H46" s="22" t="s">
        <v>10</v>
      </c>
    </row>
    <row r="47" s="23" customFormat="true" ht="12.95" hidden="false" customHeight="true" outlineLevel="0" collapsed="false">
      <c r="A47" s="10" t="n">
        <v>45</v>
      </c>
      <c r="B47" s="31"/>
      <c r="C47" s="32"/>
      <c r="D47" s="33" t="n">
        <v>2018006</v>
      </c>
      <c r="E47" s="14" t="n">
        <v>106</v>
      </c>
      <c r="F47" s="15"/>
      <c r="G47" s="14" t="n">
        <v>106</v>
      </c>
      <c r="H47" s="22" t="s">
        <v>11</v>
      </c>
    </row>
    <row r="48" s="23" customFormat="true" ht="12.95" hidden="false" customHeight="true" outlineLevel="0" collapsed="false">
      <c r="A48" s="10" t="n">
        <v>46</v>
      </c>
      <c r="B48" s="31"/>
      <c r="C48" s="32" t="n">
        <v>1819</v>
      </c>
      <c r="D48" s="33" t="n">
        <v>2018007</v>
      </c>
      <c r="E48" s="14" t="n">
        <v>118.8</v>
      </c>
      <c r="F48" s="15"/>
      <c r="G48" s="14" t="n">
        <v>118.8</v>
      </c>
      <c r="H48" s="22" t="s">
        <v>11</v>
      </c>
    </row>
    <row r="49" s="23" customFormat="true" ht="12.95" hidden="false" customHeight="true" outlineLevel="0" collapsed="false">
      <c r="A49" s="10" t="n">
        <v>47</v>
      </c>
      <c r="B49" s="36" t="s">
        <v>37</v>
      </c>
      <c r="C49" s="32"/>
      <c r="D49" s="33" t="n">
        <v>2018008</v>
      </c>
      <c r="E49" s="14" t="n">
        <v>54</v>
      </c>
      <c r="F49" s="15"/>
      <c r="G49" s="14" t="n">
        <v>54</v>
      </c>
      <c r="H49" s="15" t="s">
        <v>10</v>
      </c>
    </row>
    <row r="50" s="23" customFormat="true" ht="12.95" hidden="false" customHeight="true" outlineLevel="0" collapsed="false">
      <c r="A50" s="10" t="n">
        <v>48</v>
      </c>
      <c r="B50" s="36"/>
      <c r="C50" s="32"/>
      <c r="D50" s="33" t="n">
        <v>2018009</v>
      </c>
      <c r="E50" s="14" t="n">
        <v>90</v>
      </c>
      <c r="F50" s="17" t="n">
        <v>5</v>
      </c>
      <c r="G50" s="14" t="n">
        <v>95</v>
      </c>
      <c r="H50" s="22" t="s">
        <v>11</v>
      </c>
    </row>
    <row r="51" s="23" customFormat="true" ht="12.95" hidden="false" customHeight="true" outlineLevel="0" collapsed="false">
      <c r="A51" s="10" t="n">
        <v>49</v>
      </c>
      <c r="B51" s="36"/>
      <c r="C51" s="32" t="n">
        <v>1820</v>
      </c>
      <c r="D51" s="33" t="n">
        <v>2018010</v>
      </c>
      <c r="E51" s="14" t="n">
        <v>90</v>
      </c>
      <c r="F51" s="15"/>
      <c r="G51" s="14" t="n">
        <v>90</v>
      </c>
      <c r="H51" s="22" t="s">
        <v>11</v>
      </c>
    </row>
    <row r="52" s="23" customFormat="true" ht="12.95" hidden="false" customHeight="true" outlineLevel="0" collapsed="false">
      <c r="A52" s="10" t="n">
        <v>50</v>
      </c>
      <c r="B52" s="36"/>
      <c r="C52" s="32"/>
      <c r="D52" s="33" t="n">
        <v>2018011</v>
      </c>
      <c r="E52" s="14" t="n">
        <v>94</v>
      </c>
      <c r="F52" s="15"/>
      <c r="G52" s="14" t="n">
        <v>94</v>
      </c>
      <c r="H52" s="22" t="s">
        <v>11</v>
      </c>
    </row>
    <row r="53" s="23" customFormat="true" ht="12.95" hidden="false" customHeight="true" outlineLevel="0" collapsed="false">
      <c r="A53" s="10" t="n">
        <v>51</v>
      </c>
      <c r="B53" s="36"/>
      <c r="C53" s="32"/>
      <c r="D53" s="33" t="n">
        <v>2018012</v>
      </c>
      <c r="E53" s="14" t="n">
        <v>48</v>
      </c>
      <c r="F53" s="15"/>
      <c r="G53" s="14" t="n">
        <v>48</v>
      </c>
      <c r="H53" s="15" t="s">
        <v>10</v>
      </c>
    </row>
    <row r="54" s="23" customFormat="true" ht="12.95" hidden="false" customHeight="true" outlineLevel="0" collapsed="false">
      <c r="A54" s="10" t="n">
        <v>52</v>
      </c>
      <c r="B54" s="36"/>
      <c r="C54" s="32" t="n">
        <v>1821</v>
      </c>
      <c r="D54" s="33" t="n">
        <v>2018013</v>
      </c>
      <c r="E54" s="14" t="n">
        <v>135</v>
      </c>
      <c r="F54" s="15"/>
      <c r="G54" s="14" t="n">
        <v>135</v>
      </c>
      <c r="H54" s="22" t="s">
        <v>11</v>
      </c>
    </row>
    <row r="55" s="23" customFormat="true" ht="12.95" hidden="false" customHeight="true" outlineLevel="0" collapsed="false">
      <c r="A55" s="10" t="n">
        <v>53</v>
      </c>
      <c r="B55" s="36"/>
      <c r="C55" s="32"/>
      <c r="D55" s="33" t="n">
        <v>2018014</v>
      </c>
      <c r="E55" s="14" t="n">
        <v>94</v>
      </c>
      <c r="F55" s="15"/>
      <c r="G55" s="14" t="n">
        <v>94</v>
      </c>
      <c r="H55" s="15" t="s">
        <v>10</v>
      </c>
    </row>
    <row r="56" s="23" customFormat="true" ht="12.95" hidden="false" customHeight="true" outlineLevel="0" collapsed="false">
      <c r="A56" s="10" t="n">
        <v>54</v>
      </c>
      <c r="B56" s="36"/>
      <c r="C56" s="32"/>
      <c r="D56" s="33" t="n">
        <v>2018015</v>
      </c>
      <c r="E56" s="14" t="n">
        <v>111.5</v>
      </c>
      <c r="F56" s="15"/>
      <c r="G56" s="14" t="n">
        <v>111.5</v>
      </c>
      <c r="H56" s="22" t="s">
        <v>11</v>
      </c>
    </row>
    <row r="57" s="23" customFormat="true" ht="12.95" hidden="false" customHeight="true" outlineLevel="0" collapsed="false">
      <c r="A57" s="10" t="n">
        <v>55</v>
      </c>
      <c r="B57" s="36"/>
      <c r="C57" s="32"/>
      <c r="D57" s="33" t="n">
        <v>2018016</v>
      </c>
      <c r="E57" s="14" t="n">
        <v>71.5</v>
      </c>
      <c r="F57" s="17" t="n">
        <v>5</v>
      </c>
      <c r="G57" s="14" t="n">
        <v>76.5</v>
      </c>
      <c r="H57" s="15" t="s">
        <v>10</v>
      </c>
    </row>
    <row r="58" s="23" customFormat="true" ht="12.95" hidden="false" customHeight="true" outlineLevel="0" collapsed="false">
      <c r="A58" s="10" t="n">
        <v>56</v>
      </c>
      <c r="B58" s="36"/>
      <c r="C58" s="32"/>
      <c r="D58" s="33" t="n">
        <v>2018017</v>
      </c>
      <c r="E58" s="35" t="s">
        <v>14</v>
      </c>
      <c r="F58" s="15"/>
      <c r="G58" s="35" t="s">
        <v>14</v>
      </c>
      <c r="H58" s="15" t="s">
        <v>10</v>
      </c>
    </row>
    <row r="59" s="23" customFormat="true" ht="12.95" hidden="false" customHeight="true" outlineLevel="0" collapsed="false">
      <c r="A59" s="10" t="n">
        <v>57</v>
      </c>
      <c r="B59" s="36"/>
      <c r="C59" s="32"/>
      <c r="D59" s="33" t="n">
        <v>2018018</v>
      </c>
      <c r="E59" s="14" t="n">
        <v>101</v>
      </c>
      <c r="F59" s="15"/>
      <c r="G59" s="14" t="n">
        <v>101</v>
      </c>
      <c r="H59" s="22" t="s">
        <v>11</v>
      </c>
    </row>
    <row r="60" s="16" customFormat="true" ht="12.95" hidden="false" customHeight="true" outlineLevel="0" collapsed="false">
      <c r="A60" s="10" t="n">
        <v>58</v>
      </c>
      <c r="B60" s="36"/>
      <c r="C60" s="37" t="n">
        <v>1822</v>
      </c>
      <c r="D60" s="38" t="s">
        <v>38</v>
      </c>
      <c r="E60" s="39" t="n">
        <v>54</v>
      </c>
      <c r="F60" s="17" t="n">
        <v>5</v>
      </c>
      <c r="G60" s="39" t="n">
        <v>59</v>
      </c>
      <c r="H60" s="15" t="s">
        <v>10</v>
      </c>
    </row>
    <row r="61" s="16" customFormat="true" ht="12.95" hidden="false" customHeight="true" outlineLevel="0" collapsed="false">
      <c r="A61" s="10" t="n">
        <v>59</v>
      </c>
      <c r="B61" s="36"/>
      <c r="C61" s="37"/>
      <c r="D61" s="38" t="s">
        <v>39</v>
      </c>
      <c r="E61" s="39" t="n">
        <v>94</v>
      </c>
      <c r="F61" s="40"/>
      <c r="G61" s="39" t="n">
        <v>94</v>
      </c>
      <c r="H61" s="22" t="s">
        <v>11</v>
      </c>
    </row>
    <row r="62" s="16" customFormat="true" ht="12.95" hidden="false" customHeight="true" outlineLevel="0" collapsed="false">
      <c r="A62" s="10" t="n">
        <v>60</v>
      </c>
      <c r="B62" s="36"/>
      <c r="C62" s="37"/>
      <c r="D62" s="38" t="s">
        <v>40</v>
      </c>
      <c r="E62" s="41" t="s">
        <v>14</v>
      </c>
      <c r="F62" s="17" t="n">
        <v>5</v>
      </c>
      <c r="G62" s="41" t="s">
        <v>14</v>
      </c>
      <c r="H62" s="22" t="s">
        <v>10</v>
      </c>
    </row>
    <row r="63" s="16" customFormat="true" ht="12.95" hidden="false" customHeight="true" outlineLevel="0" collapsed="false">
      <c r="A63" s="10" t="n">
        <v>61</v>
      </c>
      <c r="B63" s="36"/>
      <c r="C63" s="37"/>
      <c r="D63" s="38" t="s">
        <v>41</v>
      </c>
      <c r="E63" s="39" t="n">
        <v>83</v>
      </c>
      <c r="F63" s="40"/>
      <c r="G63" s="39" t="n">
        <v>83</v>
      </c>
      <c r="H63" s="22" t="s">
        <v>11</v>
      </c>
    </row>
    <row r="64" s="16" customFormat="true" ht="12.95" hidden="false" customHeight="true" outlineLevel="0" collapsed="false">
      <c r="A64" s="10" t="n">
        <v>62</v>
      </c>
      <c r="B64" s="36"/>
      <c r="C64" s="42" t="n">
        <v>1828</v>
      </c>
      <c r="D64" s="38" t="s">
        <v>42</v>
      </c>
      <c r="E64" s="43" t="n">
        <v>98.5</v>
      </c>
      <c r="F64" s="42"/>
      <c r="G64" s="43" t="n">
        <v>98.5</v>
      </c>
      <c r="H64" s="44" t="s">
        <v>10</v>
      </c>
    </row>
    <row r="65" s="16" customFormat="true" ht="12.95" hidden="false" customHeight="true" outlineLevel="0" collapsed="false">
      <c r="A65" s="10" t="n">
        <v>63</v>
      </c>
      <c r="B65" s="36"/>
      <c r="C65" s="42"/>
      <c r="D65" s="38" t="s">
        <v>43</v>
      </c>
      <c r="E65" s="43" t="n">
        <v>91</v>
      </c>
      <c r="F65" s="42"/>
      <c r="G65" s="43" t="n">
        <v>91</v>
      </c>
      <c r="H65" s="44" t="s">
        <v>10</v>
      </c>
    </row>
    <row r="66" s="16" customFormat="true" ht="12.95" hidden="false" customHeight="true" outlineLevel="0" collapsed="false">
      <c r="A66" s="10" t="n">
        <v>64</v>
      </c>
      <c r="B66" s="36"/>
      <c r="C66" s="42"/>
      <c r="D66" s="38" t="s">
        <v>44</v>
      </c>
      <c r="E66" s="43" t="n">
        <v>108.5</v>
      </c>
      <c r="F66" s="42"/>
      <c r="G66" s="43" t="n">
        <v>108.5</v>
      </c>
      <c r="H66" s="22" t="s">
        <v>11</v>
      </c>
    </row>
    <row r="67" s="16" customFormat="true" ht="12.95" hidden="false" customHeight="true" outlineLevel="0" collapsed="false">
      <c r="A67" s="10" t="n">
        <v>65</v>
      </c>
      <c r="B67" s="36"/>
      <c r="C67" s="42"/>
      <c r="D67" s="38" t="s">
        <v>45</v>
      </c>
      <c r="E67" s="43" t="n">
        <v>88</v>
      </c>
      <c r="F67" s="42"/>
      <c r="G67" s="43" t="n">
        <v>88</v>
      </c>
      <c r="H67" s="44" t="s">
        <v>10</v>
      </c>
    </row>
    <row r="68" s="16" customFormat="true" ht="12.95" hidden="false" customHeight="true" outlineLevel="0" collapsed="false">
      <c r="A68" s="10" t="n">
        <v>66</v>
      </c>
      <c r="B68" s="36"/>
      <c r="C68" s="42"/>
      <c r="D68" s="38" t="s">
        <v>46</v>
      </c>
      <c r="E68" s="45" t="s">
        <v>14</v>
      </c>
      <c r="F68" s="17" t="n">
        <v>5</v>
      </c>
      <c r="G68" s="45" t="s">
        <v>14</v>
      </c>
      <c r="H68" s="44" t="s">
        <v>10</v>
      </c>
    </row>
    <row r="69" s="16" customFormat="true" ht="12.95" hidden="false" customHeight="true" outlineLevel="0" collapsed="false">
      <c r="A69" s="10" t="n">
        <v>67</v>
      </c>
      <c r="B69" s="36"/>
      <c r="C69" s="42"/>
      <c r="D69" s="38" t="s">
        <v>47</v>
      </c>
      <c r="E69" s="43" t="n">
        <v>111</v>
      </c>
      <c r="F69" s="42"/>
      <c r="G69" s="43" t="n">
        <v>111</v>
      </c>
      <c r="H69" s="22" t="s">
        <v>11</v>
      </c>
    </row>
    <row r="70" s="16" customFormat="true" ht="12.95" hidden="false" customHeight="true" outlineLevel="0" collapsed="false">
      <c r="A70" s="10" t="n">
        <v>68</v>
      </c>
      <c r="B70" s="36"/>
      <c r="C70" s="42"/>
      <c r="D70" s="38" t="s">
        <v>48</v>
      </c>
      <c r="E70" s="43" t="n">
        <v>86.5</v>
      </c>
      <c r="F70" s="42"/>
      <c r="G70" s="43" t="n">
        <v>86.5</v>
      </c>
      <c r="H70" s="44" t="s">
        <v>10</v>
      </c>
    </row>
    <row r="71" s="16" customFormat="true" ht="12.95" hidden="false" customHeight="true" outlineLevel="0" collapsed="false">
      <c r="A71" s="10" t="n">
        <v>69</v>
      </c>
      <c r="B71" s="36"/>
      <c r="C71" s="42"/>
      <c r="D71" s="38" t="s">
        <v>49</v>
      </c>
      <c r="E71" s="43" t="n">
        <v>108.5</v>
      </c>
      <c r="F71" s="42"/>
      <c r="G71" s="43" t="n">
        <v>108.5</v>
      </c>
      <c r="H71" s="22" t="s">
        <v>11</v>
      </c>
    </row>
    <row r="72" s="16" customFormat="true" ht="12.95" hidden="false" customHeight="true" outlineLevel="0" collapsed="false">
      <c r="A72" s="10" t="n">
        <v>70</v>
      </c>
      <c r="B72" s="36"/>
      <c r="C72" s="42"/>
      <c r="D72" s="38" t="s">
        <v>50</v>
      </c>
      <c r="E72" s="43" t="n">
        <v>80</v>
      </c>
      <c r="F72" s="17" t="n">
        <v>5</v>
      </c>
      <c r="G72" s="43" t="n">
        <v>85</v>
      </c>
      <c r="H72" s="44" t="s">
        <v>10</v>
      </c>
    </row>
    <row r="73" s="16" customFormat="true" ht="12.95" hidden="false" customHeight="true" outlineLevel="0" collapsed="false">
      <c r="A73" s="10" t="n">
        <v>71</v>
      </c>
      <c r="B73" s="36"/>
      <c r="C73" s="42"/>
      <c r="D73" s="38" t="s">
        <v>51</v>
      </c>
      <c r="E73" s="45" t="s">
        <v>14</v>
      </c>
      <c r="F73" s="42"/>
      <c r="G73" s="45" t="s">
        <v>14</v>
      </c>
      <c r="H73" s="44" t="s">
        <v>10</v>
      </c>
    </row>
    <row r="74" s="16" customFormat="true" ht="12.95" hidden="false" customHeight="true" outlineLevel="0" collapsed="false">
      <c r="A74" s="10" t="n">
        <v>72</v>
      </c>
      <c r="B74" s="36"/>
      <c r="C74" s="42"/>
      <c r="D74" s="38" t="s">
        <v>52</v>
      </c>
      <c r="E74" s="43" t="n">
        <v>79</v>
      </c>
      <c r="F74" s="42"/>
      <c r="G74" s="43" t="n">
        <v>79</v>
      </c>
      <c r="H74" s="42"/>
    </row>
    <row r="75" s="16" customFormat="true" ht="12.95" hidden="false" customHeight="true" outlineLevel="0" collapsed="false">
      <c r="A75" s="10" t="n">
        <v>73</v>
      </c>
      <c r="B75" s="36"/>
      <c r="C75" s="42"/>
      <c r="D75" s="46" t="s">
        <v>53</v>
      </c>
      <c r="E75" s="43" t="n">
        <v>77</v>
      </c>
      <c r="F75" s="42"/>
      <c r="G75" s="43" t="n">
        <v>77</v>
      </c>
      <c r="H75" s="44" t="s">
        <v>10</v>
      </c>
    </row>
    <row r="76" s="16" customFormat="true" ht="12.95" hidden="false" customHeight="true" outlineLevel="0" collapsed="false">
      <c r="A76" s="10" t="n">
        <v>74</v>
      </c>
      <c r="B76" s="36"/>
      <c r="C76" s="42" t="n">
        <v>1829</v>
      </c>
      <c r="D76" s="46" t="s">
        <v>54</v>
      </c>
      <c r="E76" s="43" t="n">
        <v>86</v>
      </c>
      <c r="F76" s="17" t="n">
        <v>5</v>
      </c>
      <c r="G76" s="43" t="n">
        <v>91</v>
      </c>
      <c r="H76" s="44" t="s">
        <v>10</v>
      </c>
    </row>
    <row r="77" s="16" customFormat="true" ht="12.95" hidden="false" customHeight="true" outlineLevel="0" collapsed="false">
      <c r="A77" s="10" t="n">
        <v>75</v>
      </c>
      <c r="B77" s="36"/>
      <c r="C77" s="42"/>
      <c r="D77" s="46" t="s">
        <v>55</v>
      </c>
      <c r="E77" s="43" t="n">
        <v>104</v>
      </c>
      <c r="F77" s="42"/>
      <c r="G77" s="43" t="n">
        <v>104</v>
      </c>
      <c r="H77" s="22" t="s">
        <v>11</v>
      </c>
    </row>
    <row r="78" s="16" customFormat="true" ht="12.95" hidden="false" customHeight="true" outlineLevel="0" collapsed="false">
      <c r="A78" s="10" t="n">
        <v>76</v>
      </c>
      <c r="B78" s="36"/>
      <c r="C78" s="42"/>
      <c r="D78" s="46" t="s">
        <v>56</v>
      </c>
      <c r="E78" s="43" t="n">
        <v>103</v>
      </c>
      <c r="F78" s="42"/>
      <c r="G78" s="43" t="n">
        <v>103</v>
      </c>
      <c r="H78" s="22" t="s">
        <v>11</v>
      </c>
    </row>
    <row r="79" s="16" customFormat="true" ht="12.95" hidden="false" customHeight="true" outlineLevel="0" collapsed="false">
      <c r="A79" s="10" t="n">
        <v>77</v>
      </c>
      <c r="B79" s="36"/>
      <c r="C79" s="42"/>
      <c r="D79" s="46" t="s">
        <v>57</v>
      </c>
      <c r="E79" s="43" t="n">
        <v>116</v>
      </c>
      <c r="F79" s="42"/>
      <c r="G79" s="43" t="n">
        <v>116</v>
      </c>
      <c r="H79" s="22" t="s">
        <v>11</v>
      </c>
    </row>
    <row r="80" s="16" customFormat="true" ht="12.95" hidden="false" customHeight="true" outlineLevel="0" collapsed="false">
      <c r="A80" s="10" t="n">
        <v>78</v>
      </c>
      <c r="B80" s="36"/>
      <c r="C80" s="42"/>
      <c r="D80" s="46" t="s">
        <v>58</v>
      </c>
      <c r="E80" s="45" t="s">
        <v>14</v>
      </c>
      <c r="F80" s="42"/>
      <c r="G80" s="45" t="s">
        <v>14</v>
      </c>
      <c r="H80" s="44" t="s">
        <v>10</v>
      </c>
    </row>
    <row r="81" s="16" customFormat="true" ht="12.95" hidden="false" customHeight="true" outlineLevel="0" collapsed="false">
      <c r="A81" s="10" t="n">
        <v>79</v>
      </c>
      <c r="B81" s="11" t="s">
        <v>59</v>
      </c>
      <c r="C81" s="10" t="n">
        <v>1830</v>
      </c>
      <c r="D81" s="12" t="n">
        <v>201800101</v>
      </c>
      <c r="E81" s="15" t="n">
        <f aca="false">G81-F81</f>
        <v>77</v>
      </c>
      <c r="F81" s="17" t="n">
        <v>5</v>
      </c>
      <c r="G81" s="14" t="n">
        <v>82</v>
      </c>
      <c r="H81" s="22" t="s">
        <v>11</v>
      </c>
    </row>
    <row r="82" s="16" customFormat="true" ht="12.95" hidden="false" customHeight="true" outlineLevel="0" collapsed="false">
      <c r="A82" s="10" t="n">
        <v>80</v>
      </c>
      <c r="B82" s="11"/>
      <c r="C82" s="10"/>
      <c r="D82" s="12" t="n">
        <v>201800102</v>
      </c>
      <c r="E82" s="15" t="n">
        <f aca="false">G82-F82</f>
        <v>68</v>
      </c>
      <c r="F82" s="17" t="n">
        <v>5</v>
      </c>
      <c r="G82" s="14" t="n">
        <v>73</v>
      </c>
      <c r="H82" s="15" t="s">
        <v>10</v>
      </c>
    </row>
    <row r="83" s="16" customFormat="true" ht="12.95" hidden="false" customHeight="true" outlineLevel="0" collapsed="false">
      <c r="A83" s="10" t="n">
        <v>81</v>
      </c>
      <c r="B83" s="11"/>
      <c r="C83" s="10"/>
      <c r="D83" s="12" t="n">
        <v>201800103</v>
      </c>
      <c r="E83" s="15" t="n">
        <f aca="false">G83-F83</f>
        <v>101</v>
      </c>
      <c r="F83" s="17" t="n">
        <v>5</v>
      </c>
      <c r="G83" s="14" t="n">
        <v>106</v>
      </c>
      <c r="H83" s="22" t="s">
        <v>11</v>
      </c>
    </row>
    <row r="84" s="16" customFormat="true" ht="12.95" hidden="false" customHeight="true" outlineLevel="0" collapsed="false">
      <c r="A84" s="10" t="n">
        <v>82</v>
      </c>
      <c r="B84" s="11"/>
      <c r="C84" s="10"/>
      <c r="D84" s="12" t="n">
        <v>201800104</v>
      </c>
      <c r="E84" s="15" t="n">
        <f aca="false">G84-F84</f>
        <v>60</v>
      </c>
      <c r="F84" s="15"/>
      <c r="G84" s="14" t="n">
        <v>60</v>
      </c>
      <c r="H84" s="15" t="s">
        <v>10</v>
      </c>
    </row>
    <row r="85" s="16" customFormat="true" ht="12.95" hidden="false" customHeight="true" outlineLevel="0" collapsed="false">
      <c r="A85" s="10" t="n">
        <v>83</v>
      </c>
      <c r="B85" s="11"/>
      <c r="C85" s="10"/>
      <c r="D85" s="12" t="n">
        <v>201800105</v>
      </c>
      <c r="E85" s="15" t="n">
        <f aca="false">G85-F85</f>
        <v>94</v>
      </c>
      <c r="F85" s="15"/>
      <c r="G85" s="14" t="n">
        <v>94</v>
      </c>
      <c r="H85" s="22" t="s">
        <v>11</v>
      </c>
    </row>
    <row r="86" s="48" customFormat="true" ht="12.95" hidden="false" customHeight="true" outlineLevel="0" collapsed="false">
      <c r="A86" s="10" t="n">
        <v>84</v>
      </c>
      <c r="B86" s="11"/>
      <c r="C86" s="47" t="n">
        <v>1831</v>
      </c>
      <c r="D86" s="12" t="n">
        <v>201800106</v>
      </c>
      <c r="E86" s="15" t="n">
        <f aca="false">G86-F86</f>
        <v>98</v>
      </c>
      <c r="F86" s="15"/>
      <c r="G86" s="14" t="n">
        <v>98</v>
      </c>
      <c r="H86" s="15" t="s">
        <v>10</v>
      </c>
    </row>
    <row r="87" s="48" customFormat="true" ht="12.95" hidden="false" customHeight="true" outlineLevel="0" collapsed="false">
      <c r="A87" s="10" t="n">
        <v>85</v>
      </c>
      <c r="B87" s="11"/>
      <c r="C87" s="47"/>
      <c r="D87" s="12" t="n">
        <v>201800107</v>
      </c>
      <c r="E87" s="15" t="n">
        <f aca="false">G87-F87</f>
        <v>84</v>
      </c>
      <c r="F87" s="17" t="n">
        <v>5</v>
      </c>
      <c r="G87" s="14" t="n">
        <v>89</v>
      </c>
      <c r="H87" s="15" t="s">
        <v>10</v>
      </c>
    </row>
    <row r="88" s="48" customFormat="true" ht="12.95" hidden="false" customHeight="true" outlineLevel="0" collapsed="false">
      <c r="A88" s="10" t="n">
        <v>86</v>
      </c>
      <c r="B88" s="11"/>
      <c r="C88" s="47"/>
      <c r="D88" s="12" t="n">
        <v>201800108</v>
      </c>
      <c r="E88" s="15" t="n">
        <f aca="false">G88-F88</f>
        <v>81</v>
      </c>
      <c r="F88" s="17" t="n">
        <v>5</v>
      </c>
      <c r="G88" s="14" t="n">
        <v>86</v>
      </c>
      <c r="H88" s="15" t="s">
        <v>10</v>
      </c>
    </row>
    <row r="89" s="48" customFormat="true" ht="12.95" hidden="false" customHeight="true" outlineLevel="0" collapsed="false">
      <c r="A89" s="10" t="n">
        <v>87</v>
      </c>
      <c r="B89" s="11"/>
      <c r="C89" s="47"/>
      <c r="D89" s="12" t="n">
        <v>201800109</v>
      </c>
      <c r="E89" s="15" t="n">
        <f aca="false">G89-F89</f>
        <v>110</v>
      </c>
      <c r="F89" s="15"/>
      <c r="G89" s="14" t="n">
        <v>110</v>
      </c>
      <c r="H89" s="22" t="s">
        <v>11</v>
      </c>
    </row>
    <row r="90" s="16" customFormat="true" ht="12.95" hidden="false" customHeight="true" outlineLevel="0" collapsed="false">
      <c r="A90" s="10" t="n">
        <v>88</v>
      </c>
      <c r="B90" s="11"/>
      <c r="C90" s="47"/>
      <c r="D90" s="12" t="n">
        <v>201800110</v>
      </c>
      <c r="E90" s="15" t="n">
        <f aca="false">G90-F90</f>
        <v>97</v>
      </c>
      <c r="F90" s="15"/>
      <c r="G90" s="14" t="n">
        <v>97</v>
      </c>
      <c r="H90" s="15" t="s">
        <v>10</v>
      </c>
    </row>
    <row r="91" s="16" customFormat="true" ht="12.95" hidden="false" customHeight="true" outlineLevel="0" collapsed="false">
      <c r="A91" s="10" t="n">
        <v>89</v>
      </c>
      <c r="B91" s="11"/>
      <c r="C91" s="47"/>
      <c r="D91" s="12" t="n">
        <v>201800111</v>
      </c>
      <c r="E91" s="15" t="n">
        <f aca="false">G91-F91</f>
        <v>78</v>
      </c>
      <c r="F91" s="17" t="n">
        <v>5</v>
      </c>
      <c r="G91" s="14" t="n">
        <v>83</v>
      </c>
      <c r="H91" s="15" t="s">
        <v>10</v>
      </c>
    </row>
    <row r="92" s="16" customFormat="true" ht="12.95" hidden="false" customHeight="true" outlineLevel="0" collapsed="false">
      <c r="A92" s="10" t="n">
        <v>90</v>
      </c>
      <c r="B92" s="11"/>
      <c r="C92" s="47"/>
      <c r="D92" s="12" t="n">
        <v>201800112</v>
      </c>
      <c r="E92" s="15" t="n">
        <f aca="false">G92-F92</f>
        <v>114</v>
      </c>
      <c r="F92" s="15"/>
      <c r="G92" s="14" t="n">
        <v>114</v>
      </c>
      <c r="H92" s="22" t="s">
        <v>11</v>
      </c>
    </row>
    <row r="93" s="16" customFormat="true" ht="12.95" hidden="false" customHeight="true" outlineLevel="0" collapsed="false">
      <c r="A93" s="10" t="n">
        <v>91</v>
      </c>
      <c r="B93" s="11"/>
      <c r="C93" s="47"/>
      <c r="D93" s="12" t="n">
        <v>201800113</v>
      </c>
      <c r="E93" s="15" t="n">
        <f aca="false">G93-F93</f>
        <v>73</v>
      </c>
      <c r="F93" s="17" t="n">
        <v>5</v>
      </c>
      <c r="G93" s="14" t="n">
        <v>78</v>
      </c>
      <c r="H93" s="15" t="s">
        <v>10</v>
      </c>
    </row>
    <row r="94" s="16" customFormat="true" ht="12.95" hidden="false" customHeight="true" outlineLevel="0" collapsed="false">
      <c r="A94" s="10" t="n">
        <v>92</v>
      </c>
      <c r="B94" s="11"/>
      <c r="C94" s="47"/>
      <c r="D94" s="12" t="n">
        <v>201800114</v>
      </c>
      <c r="E94" s="15" t="n">
        <f aca="false">G94-F94</f>
        <v>80</v>
      </c>
      <c r="F94" s="15"/>
      <c r="G94" s="14" t="n">
        <v>80</v>
      </c>
      <c r="H94" s="15" t="s">
        <v>10</v>
      </c>
    </row>
    <row r="95" s="16" customFormat="true" ht="12.95" hidden="false" customHeight="true" outlineLevel="0" collapsed="false">
      <c r="A95" s="10" t="n">
        <v>93</v>
      </c>
      <c r="B95" s="11"/>
      <c r="C95" s="47"/>
      <c r="D95" s="12" t="n">
        <v>201800115</v>
      </c>
      <c r="E95" s="15" t="n">
        <f aca="false">G95-F95</f>
        <v>74</v>
      </c>
      <c r="F95" s="15"/>
      <c r="G95" s="14" t="n">
        <v>74</v>
      </c>
      <c r="H95" s="15" t="s">
        <v>10</v>
      </c>
    </row>
    <row r="96" s="16" customFormat="true" ht="12.95" hidden="false" customHeight="true" outlineLevel="0" collapsed="false">
      <c r="A96" s="10" t="n">
        <v>94</v>
      </c>
      <c r="B96" s="11"/>
      <c r="C96" s="47"/>
      <c r="D96" s="12" t="n">
        <v>201800116</v>
      </c>
      <c r="E96" s="15" t="n">
        <f aca="false">G96-F96</f>
        <v>55</v>
      </c>
      <c r="F96" s="15"/>
      <c r="G96" s="14" t="n">
        <v>55</v>
      </c>
      <c r="H96" s="15" t="s">
        <v>10</v>
      </c>
    </row>
    <row r="97" s="16" customFormat="true" ht="12.95" hidden="false" customHeight="true" outlineLevel="0" collapsed="false">
      <c r="A97" s="10" t="n">
        <v>95</v>
      </c>
      <c r="B97" s="11"/>
      <c r="C97" s="47"/>
      <c r="D97" s="12" t="n">
        <v>201800117</v>
      </c>
      <c r="E97" s="15" t="n">
        <f aca="false">G97-F97</f>
        <v>67</v>
      </c>
      <c r="F97" s="17" t="n">
        <v>5</v>
      </c>
      <c r="G97" s="14" t="n">
        <v>72</v>
      </c>
      <c r="H97" s="15" t="s">
        <v>10</v>
      </c>
    </row>
    <row r="98" s="16" customFormat="true" ht="12.95" hidden="false" customHeight="true" outlineLevel="0" collapsed="false">
      <c r="A98" s="10" t="n">
        <v>96</v>
      </c>
      <c r="B98" s="11"/>
      <c r="C98" s="47"/>
      <c r="D98" s="12" t="n">
        <v>201800118</v>
      </c>
      <c r="E98" s="15" t="n">
        <f aca="false">G98-F98</f>
        <v>110</v>
      </c>
      <c r="F98" s="15"/>
      <c r="G98" s="14" t="n">
        <v>110</v>
      </c>
      <c r="H98" s="22" t="s">
        <v>11</v>
      </c>
    </row>
    <row r="99" s="16" customFormat="true" ht="12.95" hidden="false" customHeight="true" outlineLevel="0" collapsed="false">
      <c r="A99" s="10" t="n">
        <v>97</v>
      </c>
      <c r="B99" s="11"/>
      <c r="C99" s="10" t="n">
        <v>1832</v>
      </c>
      <c r="D99" s="12" t="n">
        <v>201800119</v>
      </c>
      <c r="E99" s="15" t="n">
        <f aca="false">G99-F99</f>
        <v>69</v>
      </c>
      <c r="F99" s="17" t="n">
        <v>5</v>
      </c>
      <c r="G99" s="14" t="n">
        <v>74</v>
      </c>
      <c r="H99" s="22" t="s">
        <v>11</v>
      </c>
    </row>
    <row r="100" s="16" customFormat="true" ht="12.95" hidden="false" customHeight="true" outlineLevel="0" collapsed="false">
      <c r="A100" s="10" t="n">
        <v>98</v>
      </c>
      <c r="B100" s="11"/>
      <c r="C100" s="10"/>
      <c r="D100" s="12" t="n">
        <v>201800120</v>
      </c>
      <c r="E100" s="15" t="n">
        <f aca="false">G100-F100</f>
        <v>59</v>
      </c>
      <c r="F100" s="15"/>
      <c r="G100" s="14" t="n">
        <v>59</v>
      </c>
      <c r="H100" s="15" t="s">
        <v>10</v>
      </c>
    </row>
    <row r="101" s="16" customFormat="true" ht="12.95" hidden="false" customHeight="true" outlineLevel="0" collapsed="false">
      <c r="A101" s="10" t="n">
        <v>99</v>
      </c>
      <c r="B101" s="11"/>
      <c r="C101" s="10"/>
      <c r="D101" s="12" t="n">
        <v>201800121</v>
      </c>
      <c r="E101" s="15" t="n">
        <f aca="false">G101-F101</f>
        <v>106</v>
      </c>
      <c r="F101" s="15"/>
      <c r="G101" s="14" t="n">
        <v>106</v>
      </c>
      <c r="H101" s="22" t="s">
        <v>11</v>
      </c>
    </row>
    <row r="102" s="23" customFormat="true" ht="12.95" hidden="false" customHeight="true" outlineLevel="0" collapsed="false">
      <c r="A102" s="10" t="n">
        <v>100</v>
      </c>
      <c r="B102" s="24" t="s">
        <v>60</v>
      </c>
      <c r="C102" s="17" t="n">
        <v>1833</v>
      </c>
      <c r="D102" s="20" t="n">
        <v>20180001</v>
      </c>
      <c r="E102" s="17" t="n">
        <v>98.5</v>
      </c>
      <c r="F102" s="17"/>
      <c r="G102" s="17" t="n">
        <f aca="false">E102+F102</f>
        <v>98.5</v>
      </c>
      <c r="H102" s="22" t="s">
        <v>11</v>
      </c>
    </row>
    <row r="103" s="23" customFormat="true" ht="12.95" hidden="false" customHeight="true" outlineLevel="0" collapsed="false">
      <c r="A103" s="10" t="n">
        <v>101</v>
      </c>
      <c r="B103" s="24"/>
      <c r="C103" s="17"/>
      <c r="D103" s="20" t="n">
        <v>20180002</v>
      </c>
      <c r="E103" s="24" t="s">
        <v>14</v>
      </c>
      <c r="F103" s="17" t="n">
        <v>5</v>
      </c>
      <c r="G103" s="24" t="s">
        <v>14</v>
      </c>
      <c r="H103" s="24" t="s">
        <v>10</v>
      </c>
    </row>
    <row r="104" s="23" customFormat="true" ht="12.95" hidden="false" customHeight="true" outlineLevel="0" collapsed="false">
      <c r="A104" s="10" t="n">
        <v>102</v>
      </c>
      <c r="B104" s="24"/>
      <c r="C104" s="17"/>
      <c r="D104" s="20" t="n">
        <v>20180003</v>
      </c>
      <c r="E104" s="17" t="n">
        <v>95.5</v>
      </c>
      <c r="F104" s="17"/>
      <c r="G104" s="17" t="n">
        <f aca="false">E104+F104</f>
        <v>95.5</v>
      </c>
      <c r="H104" s="24" t="s">
        <v>10</v>
      </c>
    </row>
    <row r="105" s="23" customFormat="true" ht="12.95" hidden="false" customHeight="true" outlineLevel="0" collapsed="false">
      <c r="A105" s="10" t="n">
        <v>103</v>
      </c>
      <c r="B105" s="24"/>
      <c r="C105" s="17"/>
      <c r="D105" s="20" t="n">
        <v>20180004</v>
      </c>
      <c r="E105" s="17" t="n">
        <v>91.5</v>
      </c>
      <c r="F105" s="17" t="n">
        <v>5</v>
      </c>
      <c r="G105" s="17" t="n">
        <f aca="false">E105+F105</f>
        <v>96.5</v>
      </c>
      <c r="H105" s="24" t="s">
        <v>10</v>
      </c>
    </row>
    <row r="106" s="23" customFormat="true" ht="12.95" hidden="false" customHeight="true" outlineLevel="0" collapsed="false">
      <c r="A106" s="10" t="n">
        <v>104</v>
      </c>
      <c r="B106" s="24"/>
      <c r="C106" s="17"/>
      <c r="D106" s="20" t="n">
        <v>20180005</v>
      </c>
      <c r="E106" s="17" t="n">
        <v>93</v>
      </c>
      <c r="F106" s="17" t="n">
        <v>5</v>
      </c>
      <c r="G106" s="17" t="n">
        <f aca="false">E106+F106</f>
        <v>98</v>
      </c>
      <c r="H106" s="24" t="s">
        <v>10</v>
      </c>
    </row>
    <row r="107" s="23" customFormat="true" ht="12.95" hidden="false" customHeight="true" outlineLevel="0" collapsed="false">
      <c r="A107" s="10" t="n">
        <v>105</v>
      </c>
      <c r="B107" s="24"/>
      <c r="C107" s="17"/>
      <c r="D107" s="20" t="n">
        <v>20180006</v>
      </c>
      <c r="E107" s="17" t="n">
        <v>105.5</v>
      </c>
      <c r="F107" s="17"/>
      <c r="G107" s="17" t="n">
        <f aca="false">E107+F107</f>
        <v>105.5</v>
      </c>
      <c r="H107" s="22" t="s">
        <v>11</v>
      </c>
    </row>
    <row r="108" s="23" customFormat="true" ht="12.95" hidden="false" customHeight="true" outlineLevel="0" collapsed="false">
      <c r="A108" s="10" t="n">
        <v>106</v>
      </c>
      <c r="B108" s="24"/>
      <c r="C108" s="17"/>
      <c r="D108" s="20" t="n">
        <v>20180007</v>
      </c>
      <c r="E108" s="17" t="n">
        <v>89</v>
      </c>
      <c r="F108" s="17" t="n">
        <v>5</v>
      </c>
      <c r="G108" s="17" t="n">
        <f aca="false">E108+F108</f>
        <v>94</v>
      </c>
      <c r="H108" s="24" t="s">
        <v>10</v>
      </c>
    </row>
    <row r="109" s="23" customFormat="true" ht="12.95" hidden="false" customHeight="true" outlineLevel="0" collapsed="false">
      <c r="A109" s="10" t="n">
        <v>107</v>
      </c>
      <c r="B109" s="24"/>
      <c r="C109" s="17"/>
      <c r="D109" s="20" t="n">
        <v>20180008</v>
      </c>
      <c r="E109" s="17" t="n">
        <v>102</v>
      </c>
      <c r="F109" s="17"/>
      <c r="G109" s="17" t="n">
        <f aca="false">E109+F109</f>
        <v>102</v>
      </c>
      <c r="H109" s="22" t="s">
        <v>11</v>
      </c>
    </row>
    <row r="110" s="23" customFormat="true" ht="12.95" hidden="false" customHeight="true" outlineLevel="0" collapsed="false">
      <c r="A110" s="10" t="n">
        <v>108</v>
      </c>
      <c r="B110" s="24"/>
      <c r="C110" s="17" t="n">
        <v>1834</v>
      </c>
      <c r="D110" s="20" t="n">
        <v>20180009</v>
      </c>
      <c r="E110" s="17" t="n">
        <v>107.5</v>
      </c>
      <c r="F110" s="17"/>
      <c r="G110" s="17" t="n">
        <f aca="false">E110+F110</f>
        <v>107.5</v>
      </c>
      <c r="H110" s="22" t="s">
        <v>11</v>
      </c>
    </row>
    <row r="111" s="23" customFormat="true" ht="12.95" hidden="false" customHeight="true" outlineLevel="0" collapsed="false">
      <c r="A111" s="10" t="n">
        <v>109</v>
      </c>
      <c r="B111" s="24"/>
      <c r="C111" s="17"/>
      <c r="D111" s="20" t="n">
        <v>20180010</v>
      </c>
      <c r="E111" s="17" t="n">
        <v>87.5</v>
      </c>
      <c r="F111" s="17"/>
      <c r="G111" s="17" t="n">
        <f aca="false">E111+F111</f>
        <v>87.5</v>
      </c>
      <c r="H111" s="24" t="s">
        <v>10</v>
      </c>
    </row>
    <row r="112" s="23" customFormat="true" ht="12.95" hidden="false" customHeight="true" outlineLevel="0" collapsed="false">
      <c r="A112" s="10" t="n">
        <v>110</v>
      </c>
      <c r="B112" s="24"/>
      <c r="C112" s="17"/>
      <c r="D112" s="20" t="n">
        <v>20180011</v>
      </c>
      <c r="E112" s="17" t="n">
        <v>67.5</v>
      </c>
      <c r="F112" s="17" t="n">
        <v>5</v>
      </c>
      <c r="G112" s="17" t="n">
        <f aca="false">E112+F112</f>
        <v>72.5</v>
      </c>
      <c r="H112" s="24" t="s">
        <v>10</v>
      </c>
    </row>
    <row r="113" s="23" customFormat="true" ht="12.95" hidden="false" customHeight="true" outlineLevel="0" collapsed="false">
      <c r="A113" s="10" t="n">
        <v>111</v>
      </c>
      <c r="B113" s="24"/>
      <c r="C113" s="17"/>
      <c r="D113" s="20" t="n">
        <v>20180012</v>
      </c>
      <c r="E113" s="17" t="n">
        <v>96</v>
      </c>
      <c r="F113" s="17"/>
      <c r="G113" s="17" t="n">
        <f aca="false">E113+F113</f>
        <v>96</v>
      </c>
      <c r="H113" s="24" t="s">
        <v>10</v>
      </c>
    </row>
    <row r="114" s="23" customFormat="true" ht="12.95" hidden="false" customHeight="true" outlineLevel="0" collapsed="false">
      <c r="A114" s="10" t="n">
        <v>112</v>
      </c>
      <c r="B114" s="24"/>
      <c r="C114" s="17"/>
      <c r="D114" s="20" t="n">
        <v>20180013</v>
      </c>
      <c r="E114" s="17" t="n">
        <v>101.5</v>
      </c>
      <c r="F114" s="17"/>
      <c r="G114" s="17" t="n">
        <f aca="false">E114+F114</f>
        <v>101.5</v>
      </c>
      <c r="H114" s="24" t="s">
        <v>10</v>
      </c>
    </row>
    <row r="115" s="23" customFormat="true" ht="12.95" hidden="false" customHeight="true" outlineLevel="0" collapsed="false">
      <c r="A115" s="10" t="n">
        <v>113</v>
      </c>
      <c r="B115" s="24"/>
      <c r="C115" s="17"/>
      <c r="D115" s="20" t="n">
        <v>20180014</v>
      </c>
      <c r="E115" s="17" t="n">
        <v>83</v>
      </c>
      <c r="F115" s="17"/>
      <c r="G115" s="17" t="n">
        <f aca="false">E115+F115</f>
        <v>83</v>
      </c>
      <c r="H115" s="24" t="s">
        <v>10</v>
      </c>
    </row>
    <row r="116" s="23" customFormat="true" ht="12.95" hidden="false" customHeight="true" outlineLevel="0" collapsed="false">
      <c r="A116" s="10" t="n">
        <v>114</v>
      </c>
      <c r="B116" s="24"/>
      <c r="C116" s="17"/>
      <c r="D116" s="20" t="n">
        <v>20180015</v>
      </c>
      <c r="E116" s="17" t="n">
        <v>105.5</v>
      </c>
      <c r="F116" s="17"/>
      <c r="G116" s="17" t="n">
        <f aca="false">E116+F116</f>
        <v>105.5</v>
      </c>
      <c r="H116" s="24" t="s">
        <v>10</v>
      </c>
    </row>
    <row r="117" s="23" customFormat="true" ht="12.95" hidden="false" customHeight="true" outlineLevel="0" collapsed="false">
      <c r="A117" s="10" t="n">
        <v>115</v>
      </c>
      <c r="B117" s="24"/>
      <c r="C117" s="17"/>
      <c r="D117" s="20" t="n">
        <v>20180016</v>
      </c>
      <c r="E117" s="17" t="n">
        <v>102</v>
      </c>
      <c r="F117" s="17"/>
      <c r="G117" s="17" t="n">
        <f aca="false">E117+F117</f>
        <v>102</v>
      </c>
      <c r="H117" s="24" t="s">
        <v>10</v>
      </c>
    </row>
    <row r="118" s="23" customFormat="true" ht="12.95" hidden="false" customHeight="true" outlineLevel="0" collapsed="false">
      <c r="A118" s="10" t="n">
        <v>116</v>
      </c>
      <c r="B118" s="24"/>
      <c r="C118" s="17"/>
      <c r="D118" s="20" t="n">
        <v>20180017</v>
      </c>
      <c r="E118" s="17" t="n">
        <v>101</v>
      </c>
      <c r="F118" s="17" t="n">
        <v>5</v>
      </c>
      <c r="G118" s="17" t="n">
        <f aca="false">E118+F118</f>
        <v>106</v>
      </c>
      <c r="H118" s="24" t="s">
        <v>10</v>
      </c>
    </row>
    <row r="119" s="23" customFormat="true" ht="12.95" hidden="false" customHeight="true" outlineLevel="0" collapsed="false">
      <c r="A119" s="10" t="n">
        <v>117</v>
      </c>
      <c r="B119" s="24"/>
      <c r="C119" s="17"/>
      <c r="D119" s="20" t="n">
        <v>20180018</v>
      </c>
      <c r="E119" s="17" t="n">
        <v>107.5</v>
      </c>
      <c r="F119" s="17"/>
      <c r="G119" s="17" t="n">
        <f aca="false">E119+F119</f>
        <v>107.5</v>
      </c>
      <c r="H119" s="22" t="s">
        <v>11</v>
      </c>
    </row>
    <row r="120" s="23" customFormat="true" ht="12.95" hidden="false" customHeight="true" outlineLevel="0" collapsed="false">
      <c r="A120" s="10" t="n">
        <v>118</v>
      </c>
      <c r="B120" s="24"/>
      <c r="C120" s="17"/>
      <c r="D120" s="20" t="n">
        <v>20180019</v>
      </c>
      <c r="E120" s="17" t="n">
        <v>114</v>
      </c>
      <c r="F120" s="17"/>
      <c r="G120" s="17" t="n">
        <f aca="false">E120+F120</f>
        <v>114</v>
      </c>
      <c r="H120" s="22" t="s">
        <v>11</v>
      </c>
    </row>
    <row r="121" s="23" customFormat="true" ht="12.95" hidden="false" customHeight="true" outlineLevel="0" collapsed="false">
      <c r="A121" s="10" t="n">
        <v>119</v>
      </c>
      <c r="B121" s="24"/>
      <c r="C121" s="17"/>
      <c r="D121" s="20" t="n">
        <v>20180020</v>
      </c>
      <c r="E121" s="17" t="n">
        <v>89.5</v>
      </c>
      <c r="F121" s="17"/>
      <c r="G121" s="17" t="n">
        <f aca="false">E121+F121</f>
        <v>89.5</v>
      </c>
      <c r="H121" s="24" t="s">
        <v>10</v>
      </c>
    </row>
    <row r="122" s="23" customFormat="true" ht="12.95" hidden="false" customHeight="true" outlineLevel="0" collapsed="false">
      <c r="A122" s="10" t="n">
        <v>120</v>
      </c>
      <c r="B122" s="24"/>
      <c r="C122" s="17"/>
      <c r="D122" s="20" t="n">
        <v>20180021</v>
      </c>
      <c r="E122" s="17" t="n">
        <v>79.5</v>
      </c>
      <c r="F122" s="17" t="n">
        <v>5</v>
      </c>
      <c r="G122" s="17" t="n">
        <f aca="false">E122+F122</f>
        <v>84.5</v>
      </c>
      <c r="H122" s="24" t="s">
        <v>10</v>
      </c>
    </row>
    <row r="123" s="23" customFormat="true" ht="12.95" hidden="false" customHeight="true" outlineLevel="0" collapsed="false">
      <c r="A123" s="10" t="n">
        <v>121</v>
      </c>
      <c r="B123" s="24"/>
      <c r="C123" s="17"/>
      <c r="D123" s="20" t="n">
        <v>20180022</v>
      </c>
      <c r="E123" s="17" t="n">
        <v>106.5</v>
      </c>
      <c r="F123" s="17"/>
      <c r="G123" s="17" t="n">
        <f aca="false">E123+F123</f>
        <v>106.5</v>
      </c>
      <c r="H123" s="24" t="s">
        <v>10</v>
      </c>
    </row>
    <row r="124" s="23" customFormat="true" ht="12.95" hidden="false" customHeight="true" outlineLevel="0" collapsed="false">
      <c r="A124" s="10" t="n">
        <v>122</v>
      </c>
      <c r="B124" s="24"/>
      <c r="C124" s="17"/>
      <c r="D124" s="20" t="n">
        <v>20180023</v>
      </c>
      <c r="E124" s="17" t="n">
        <v>100.5</v>
      </c>
      <c r="F124" s="17"/>
      <c r="G124" s="17" t="n">
        <f aca="false">E124+F124</f>
        <v>100.5</v>
      </c>
      <c r="H124" s="24" t="s">
        <v>10</v>
      </c>
    </row>
    <row r="125" s="23" customFormat="true" ht="12.95" hidden="false" customHeight="true" outlineLevel="0" collapsed="false">
      <c r="A125" s="10" t="n">
        <v>123</v>
      </c>
      <c r="B125" s="24"/>
      <c r="C125" s="17"/>
      <c r="D125" s="20" t="n">
        <v>20180024</v>
      </c>
      <c r="E125" s="17" t="n">
        <v>88.5</v>
      </c>
      <c r="F125" s="17"/>
      <c r="G125" s="17" t="n">
        <f aca="false">E125+F125</f>
        <v>88.5</v>
      </c>
      <c r="H125" s="24" t="s">
        <v>10</v>
      </c>
    </row>
    <row r="126" s="23" customFormat="true" ht="12.95" hidden="false" customHeight="true" outlineLevel="0" collapsed="false">
      <c r="A126" s="10" t="n">
        <v>124</v>
      </c>
      <c r="B126" s="24"/>
      <c r="C126" s="17"/>
      <c r="D126" s="20" t="n">
        <v>20180025</v>
      </c>
      <c r="E126" s="17" t="n">
        <v>92</v>
      </c>
      <c r="F126" s="17"/>
      <c r="G126" s="17" t="n">
        <f aca="false">E126+F126</f>
        <v>92</v>
      </c>
      <c r="H126" s="24" t="s">
        <v>10</v>
      </c>
    </row>
    <row r="127" s="23" customFormat="true" ht="12.95" hidden="false" customHeight="true" outlineLevel="0" collapsed="false">
      <c r="A127" s="10" t="n">
        <v>125</v>
      </c>
      <c r="B127" s="24"/>
      <c r="C127" s="17"/>
      <c r="D127" s="20" t="n">
        <v>20180026</v>
      </c>
      <c r="E127" s="17" t="n">
        <v>81.5</v>
      </c>
      <c r="F127" s="17"/>
      <c r="G127" s="17" t="n">
        <f aca="false">E127+F127</f>
        <v>81.5</v>
      </c>
      <c r="H127" s="24" t="s">
        <v>10</v>
      </c>
    </row>
    <row r="128" s="23" customFormat="true" ht="12.95" hidden="false" customHeight="true" outlineLevel="0" collapsed="false">
      <c r="A128" s="10" t="n">
        <v>126</v>
      </c>
      <c r="B128" s="24"/>
      <c r="C128" s="17"/>
      <c r="D128" s="20" t="n">
        <v>20180027</v>
      </c>
      <c r="E128" s="17" t="n">
        <v>82</v>
      </c>
      <c r="F128" s="17" t="n">
        <v>5</v>
      </c>
      <c r="G128" s="17" t="n">
        <f aca="false">E128+F128</f>
        <v>87</v>
      </c>
      <c r="H128" s="24" t="s">
        <v>10</v>
      </c>
    </row>
    <row r="129" s="23" customFormat="true" ht="12.95" hidden="false" customHeight="true" outlineLevel="0" collapsed="false">
      <c r="A129" s="10" t="n">
        <v>127</v>
      </c>
      <c r="B129" s="24"/>
      <c r="C129" s="17"/>
      <c r="D129" s="20" t="n">
        <v>20180028</v>
      </c>
      <c r="E129" s="17" t="n">
        <v>73.5</v>
      </c>
      <c r="F129" s="17"/>
      <c r="G129" s="17" t="n">
        <f aca="false">E129+F129</f>
        <v>73.5</v>
      </c>
      <c r="H129" s="24" t="s">
        <v>10</v>
      </c>
    </row>
    <row r="130" s="16" customFormat="true" ht="12.95" hidden="false" customHeight="true" outlineLevel="0" collapsed="false">
      <c r="A130" s="10" t="n">
        <v>128</v>
      </c>
      <c r="B130" s="24"/>
      <c r="C130" s="17"/>
      <c r="D130" s="20" t="n">
        <v>20180069</v>
      </c>
      <c r="E130" s="17" t="n">
        <v>66.5</v>
      </c>
      <c r="F130" s="17" t="n">
        <v>5</v>
      </c>
      <c r="G130" s="17" t="n">
        <f aca="false">E130+F130</f>
        <v>71.5</v>
      </c>
      <c r="H130" s="24" t="s">
        <v>10</v>
      </c>
    </row>
    <row r="131" s="23" customFormat="true" ht="12.95" hidden="false" customHeight="true" outlineLevel="0" collapsed="false">
      <c r="A131" s="10" t="n">
        <v>129</v>
      </c>
      <c r="B131" s="24"/>
      <c r="C131" s="17" t="n">
        <v>1835</v>
      </c>
      <c r="D131" s="20" t="n">
        <v>20180029</v>
      </c>
      <c r="E131" s="17" t="n">
        <v>81</v>
      </c>
      <c r="F131" s="17"/>
      <c r="G131" s="17" t="n">
        <f aca="false">E131+F131</f>
        <v>81</v>
      </c>
      <c r="H131" s="24" t="s">
        <v>10</v>
      </c>
    </row>
    <row r="132" s="23" customFormat="true" ht="12.95" hidden="false" customHeight="true" outlineLevel="0" collapsed="false">
      <c r="A132" s="10" t="n">
        <v>130</v>
      </c>
      <c r="B132" s="24"/>
      <c r="C132" s="17"/>
      <c r="D132" s="20" t="n">
        <v>20180030</v>
      </c>
      <c r="E132" s="17" t="n">
        <v>97</v>
      </c>
      <c r="F132" s="17"/>
      <c r="G132" s="17" t="n">
        <f aca="false">E132+F132</f>
        <v>97</v>
      </c>
      <c r="H132" s="22" t="s">
        <v>10</v>
      </c>
    </row>
    <row r="133" s="23" customFormat="true" ht="12.95" hidden="false" customHeight="true" outlineLevel="0" collapsed="false">
      <c r="A133" s="10" t="n">
        <v>131</v>
      </c>
      <c r="B133" s="24"/>
      <c r="C133" s="17"/>
      <c r="D133" s="20" t="n">
        <v>20180031</v>
      </c>
      <c r="E133" s="17" t="n">
        <v>89</v>
      </c>
      <c r="F133" s="17" t="n">
        <v>5</v>
      </c>
      <c r="G133" s="17" t="n">
        <f aca="false">E133+F133</f>
        <v>94</v>
      </c>
      <c r="H133" s="24" t="s">
        <v>10</v>
      </c>
    </row>
    <row r="134" s="23" customFormat="true" ht="12.95" hidden="false" customHeight="true" outlineLevel="0" collapsed="false">
      <c r="A134" s="10" t="n">
        <v>132</v>
      </c>
      <c r="B134" s="24"/>
      <c r="C134" s="17"/>
      <c r="D134" s="20" t="n">
        <v>20180032</v>
      </c>
      <c r="E134" s="17" t="n">
        <v>84.5</v>
      </c>
      <c r="F134" s="17" t="n">
        <v>5</v>
      </c>
      <c r="G134" s="17" t="n">
        <f aca="false">E134+F134</f>
        <v>89.5</v>
      </c>
      <c r="H134" s="24" t="s">
        <v>10</v>
      </c>
    </row>
    <row r="135" s="23" customFormat="true" ht="12.95" hidden="false" customHeight="true" outlineLevel="0" collapsed="false">
      <c r="A135" s="10" t="n">
        <v>133</v>
      </c>
      <c r="B135" s="24"/>
      <c r="C135" s="17"/>
      <c r="D135" s="20" t="n">
        <v>20180033</v>
      </c>
      <c r="E135" s="17" t="n">
        <v>97</v>
      </c>
      <c r="F135" s="17"/>
      <c r="G135" s="17" t="n">
        <f aca="false">E135+F135</f>
        <v>97</v>
      </c>
      <c r="H135" s="24" t="s">
        <v>10</v>
      </c>
    </row>
    <row r="136" s="23" customFormat="true" ht="12.95" hidden="false" customHeight="true" outlineLevel="0" collapsed="false">
      <c r="A136" s="10" t="n">
        <v>134</v>
      </c>
      <c r="B136" s="24"/>
      <c r="C136" s="17"/>
      <c r="D136" s="20" t="n">
        <v>20180034</v>
      </c>
      <c r="E136" s="17" t="n">
        <v>111.5</v>
      </c>
      <c r="F136" s="17"/>
      <c r="G136" s="17" t="n">
        <f aca="false">E136+F136</f>
        <v>111.5</v>
      </c>
      <c r="H136" s="22" t="s">
        <v>11</v>
      </c>
    </row>
    <row r="137" s="23" customFormat="true" ht="12.95" hidden="false" customHeight="true" outlineLevel="0" collapsed="false">
      <c r="A137" s="10" t="n">
        <v>135</v>
      </c>
      <c r="B137" s="24"/>
      <c r="C137" s="17"/>
      <c r="D137" s="20" t="n">
        <v>20180035</v>
      </c>
      <c r="E137" s="17" t="n">
        <v>77</v>
      </c>
      <c r="F137" s="17"/>
      <c r="G137" s="17" t="n">
        <f aca="false">E137+F137</f>
        <v>77</v>
      </c>
      <c r="H137" s="24" t="s">
        <v>10</v>
      </c>
    </row>
    <row r="138" s="23" customFormat="true" ht="12.95" hidden="false" customHeight="true" outlineLevel="0" collapsed="false">
      <c r="A138" s="10" t="n">
        <v>136</v>
      </c>
      <c r="B138" s="24"/>
      <c r="C138" s="17"/>
      <c r="D138" s="20" t="n">
        <v>20180036</v>
      </c>
      <c r="E138" s="17" t="n">
        <v>78.5</v>
      </c>
      <c r="F138" s="17" t="n">
        <v>5</v>
      </c>
      <c r="G138" s="17" t="n">
        <f aca="false">E138+F138</f>
        <v>83.5</v>
      </c>
      <c r="H138" s="24" t="s">
        <v>10</v>
      </c>
    </row>
    <row r="139" s="23" customFormat="true" ht="12.95" hidden="false" customHeight="true" outlineLevel="0" collapsed="false">
      <c r="A139" s="10" t="n">
        <v>137</v>
      </c>
      <c r="B139" s="24"/>
      <c r="C139" s="17"/>
      <c r="D139" s="20" t="n">
        <v>20180037</v>
      </c>
      <c r="E139" s="17" t="n">
        <v>95.5</v>
      </c>
      <c r="F139" s="17" t="n">
        <v>5</v>
      </c>
      <c r="G139" s="17" t="n">
        <f aca="false">E139+F139</f>
        <v>100.5</v>
      </c>
      <c r="H139" s="24" t="s">
        <v>11</v>
      </c>
    </row>
    <row r="140" s="23" customFormat="true" ht="12.95" hidden="false" customHeight="true" outlineLevel="0" collapsed="false">
      <c r="A140" s="10" t="n">
        <v>138</v>
      </c>
      <c r="B140" s="24"/>
      <c r="C140" s="17"/>
      <c r="D140" s="20" t="n">
        <v>20180038</v>
      </c>
      <c r="E140" s="17" t="n">
        <v>72</v>
      </c>
      <c r="F140" s="17" t="n">
        <v>5</v>
      </c>
      <c r="G140" s="17" t="n">
        <f aca="false">E140+F140</f>
        <v>77</v>
      </c>
      <c r="H140" s="24" t="s">
        <v>10</v>
      </c>
    </row>
    <row r="141" s="23" customFormat="true" ht="12.95" hidden="false" customHeight="true" outlineLevel="0" collapsed="false">
      <c r="A141" s="10" t="n">
        <v>139</v>
      </c>
      <c r="B141" s="24"/>
      <c r="C141" s="17"/>
      <c r="D141" s="20" t="n">
        <v>20180039</v>
      </c>
      <c r="E141" s="17" t="n">
        <v>99</v>
      </c>
      <c r="F141" s="17"/>
      <c r="G141" s="17" t="n">
        <f aca="false">E141+F141</f>
        <v>99</v>
      </c>
      <c r="H141" s="22" t="s">
        <v>11</v>
      </c>
    </row>
    <row r="142" s="23" customFormat="true" ht="12.95" hidden="false" customHeight="true" outlineLevel="0" collapsed="false">
      <c r="A142" s="10" t="n">
        <v>140</v>
      </c>
      <c r="B142" s="24"/>
      <c r="C142" s="17"/>
      <c r="D142" s="20" t="n">
        <v>20180040</v>
      </c>
      <c r="E142" s="17" t="n">
        <v>93.5</v>
      </c>
      <c r="F142" s="17"/>
      <c r="G142" s="17" t="n">
        <f aca="false">E142+F142</f>
        <v>93.5</v>
      </c>
      <c r="H142" s="24" t="s">
        <v>10</v>
      </c>
    </row>
    <row r="143" s="23" customFormat="true" ht="12.95" hidden="false" customHeight="true" outlineLevel="0" collapsed="false">
      <c r="A143" s="10" t="n">
        <v>141</v>
      </c>
      <c r="B143" s="24"/>
      <c r="C143" s="17"/>
      <c r="D143" s="20" t="n">
        <v>20180041</v>
      </c>
      <c r="E143" s="17" t="n">
        <v>89</v>
      </c>
      <c r="F143" s="17"/>
      <c r="G143" s="17" t="n">
        <f aca="false">E143+F143</f>
        <v>89</v>
      </c>
      <c r="H143" s="24" t="s">
        <v>10</v>
      </c>
    </row>
    <row r="144" s="23" customFormat="true" ht="12.95" hidden="false" customHeight="true" outlineLevel="0" collapsed="false">
      <c r="A144" s="10" t="n">
        <v>142</v>
      </c>
      <c r="B144" s="24"/>
      <c r="C144" s="17"/>
      <c r="D144" s="20" t="n">
        <v>20180042</v>
      </c>
      <c r="E144" s="24" t="s">
        <v>14</v>
      </c>
      <c r="F144" s="17" t="n">
        <v>5</v>
      </c>
      <c r="G144" s="24" t="s">
        <v>14</v>
      </c>
      <c r="H144" s="24" t="s">
        <v>10</v>
      </c>
    </row>
    <row r="145" s="23" customFormat="true" ht="12.95" hidden="false" customHeight="true" outlineLevel="0" collapsed="false">
      <c r="A145" s="10" t="n">
        <v>143</v>
      </c>
      <c r="B145" s="24"/>
      <c r="C145" s="17"/>
      <c r="D145" s="20" t="n">
        <v>20180043</v>
      </c>
      <c r="E145" s="17" t="n">
        <v>77.5</v>
      </c>
      <c r="F145" s="17" t="n">
        <v>5</v>
      </c>
      <c r="G145" s="17" t="n">
        <f aca="false">E145+F145</f>
        <v>82.5</v>
      </c>
      <c r="H145" s="24" t="s">
        <v>10</v>
      </c>
    </row>
    <row r="146" s="23" customFormat="true" ht="12.95" hidden="false" customHeight="true" outlineLevel="0" collapsed="false">
      <c r="A146" s="10" t="n">
        <v>144</v>
      </c>
      <c r="B146" s="24"/>
      <c r="C146" s="17" t="n">
        <v>1836</v>
      </c>
      <c r="D146" s="20" t="n">
        <v>20180044</v>
      </c>
      <c r="E146" s="17" t="n">
        <v>97.5</v>
      </c>
      <c r="F146" s="17"/>
      <c r="G146" s="17" t="n">
        <f aca="false">E146+F146</f>
        <v>97.5</v>
      </c>
      <c r="H146" s="22" t="s">
        <v>11</v>
      </c>
    </row>
    <row r="147" s="23" customFormat="true" ht="12.95" hidden="false" customHeight="true" outlineLevel="0" collapsed="false">
      <c r="A147" s="10" t="n">
        <v>145</v>
      </c>
      <c r="B147" s="24"/>
      <c r="C147" s="17"/>
      <c r="D147" s="20" t="n">
        <v>20180045</v>
      </c>
      <c r="E147" s="17" t="n">
        <v>68.5</v>
      </c>
      <c r="F147" s="17" t="n">
        <v>5</v>
      </c>
      <c r="G147" s="17" t="n">
        <f aca="false">E147+F147</f>
        <v>73.5</v>
      </c>
      <c r="H147" s="24" t="s">
        <v>10</v>
      </c>
    </row>
    <row r="148" s="23" customFormat="true" ht="12.95" hidden="false" customHeight="true" outlineLevel="0" collapsed="false">
      <c r="A148" s="10" t="n">
        <v>146</v>
      </c>
      <c r="B148" s="24"/>
      <c r="C148" s="17"/>
      <c r="D148" s="20" t="n">
        <v>20180046</v>
      </c>
      <c r="E148" s="17" t="n">
        <v>71</v>
      </c>
      <c r="F148" s="17"/>
      <c r="G148" s="17" t="n">
        <f aca="false">E148+F148</f>
        <v>71</v>
      </c>
      <c r="H148" s="24" t="s">
        <v>10</v>
      </c>
    </row>
    <row r="149" s="23" customFormat="true" ht="12.95" hidden="false" customHeight="true" outlineLevel="0" collapsed="false">
      <c r="A149" s="10" t="n">
        <v>147</v>
      </c>
      <c r="B149" s="24"/>
      <c r="C149" s="17"/>
      <c r="D149" s="20" t="n">
        <v>20180047</v>
      </c>
      <c r="E149" s="17" t="n">
        <v>102</v>
      </c>
      <c r="F149" s="17"/>
      <c r="G149" s="17" t="n">
        <f aca="false">E149+F149</f>
        <v>102</v>
      </c>
      <c r="H149" s="22" t="s">
        <v>11</v>
      </c>
    </row>
    <row r="150" s="23" customFormat="true" ht="12.95" hidden="false" customHeight="true" outlineLevel="0" collapsed="false">
      <c r="A150" s="10" t="n">
        <v>148</v>
      </c>
      <c r="B150" s="24"/>
      <c r="C150" s="17"/>
      <c r="D150" s="20" t="n">
        <v>20180048</v>
      </c>
      <c r="E150" s="17" t="n">
        <v>95</v>
      </c>
      <c r="F150" s="17"/>
      <c r="G150" s="17" t="n">
        <f aca="false">E150+F150</f>
        <v>95</v>
      </c>
      <c r="H150" s="22" t="s">
        <v>11</v>
      </c>
    </row>
    <row r="151" s="23" customFormat="true" ht="12.95" hidden="false" customHeight="true" outlineLevel="0" collapsed="false">
      <c r="A151" s="10" t="n">
        <v>149</v>
      </c>
      <c r="B151" s="24"/>
      <c r="C151" s="17"/>
      <c r="D151" s="20" t="n">
        <v>20180049</v>
      </c>
      <c r="E151" s="17" t="n">
        <v>91.5</v>
      </c>
      <c r="F151" s="17"/>
      <c r="G151" s="17" t="n">
        <f aca="false">E151+F151</f>
        <v>91.5</v>
      </c>
      <c r="H151" s="24" t="s">
        <v>10</v>
      </c>
    </row>
    <row r="152" s="23" customFormat="true" ht="12.95" hidden="false" customHeight="true" outlineLevel="0" collapsed="false">
      <c r="A152" s="10" t="n">
        <v>150</v>
      </c>
      <c r="B152" s="24"/>
      <c r="C152" s="17"/>
      <c r="D152" s="20" t="n">
        <v>20180050</v>
      </c>
      <c r="E152" s="17" t="n">
        <v>87</v>
      </c>
      <c r="F152" s="17" t="n">
        <v>5</v>
      </c>
      <c r="G152" s="17" t="n">
        <f aca="false">E152+F152</f>
        <v>92</v>
      </c>
      <c r="H152" s="24" t="s">
        <v>10</v>
      </c>
    </row>
    <row r="153" s="23" customFormat="true" ht="12.95" hidden="false" customHeight="true" outlineLevel="0" collapsed="false">
      <c r="A153" s="10" t="n">
        <v>151</v>
      </c>
      <c r="B153" s="24"/>
      <c r="C153" s="17" t="n">
        <v>1837</v>
      </c>
      <c r="D153" s="20" t="n">
        <v>20180051</v>
      </c>
      <c r="E153" s="17" t="n">
        <v>53.5</v>
      </c>
      <c r="F153" s="17" t="n">
        <v>5</v>
      </c>
      <c r="G153" s="17" t="n">
        <f aca="false">E153+F153</f>
        <v>58.5</v>
      </c>
      <c r="H153" s="24" t="s">
        <v>10</v>
      </c>
    </row>
    <row r="154" s="23" customFormat="true" ht="12.95" hidden="false" customHeight="true" outlineLevel="0" collapsed="false">
      <c r="A154" s="10" t="n">
        <v>152</v>
      </c>
      <c r="B154" s="24"/>
      <c r="C154" s="17"/>
      <c r="D154" s="20" t="n">
        <v>20180052</v>
      </c>
      <c r="E154" s="17" t="n">
        <v>95</v>
      </c>
      <c r="F154" s="17" t="n">
        <v>5</v>
      </c>
      <c r="G154" s="17" t="n">
        <f aca="false">E154+F154</f>
        <v>100</v>
      </c>
      <c r="H154" s="24" t="s">
        <v>11</v>
      </c>
    </row>
    <row r="155" s="23" customFormat="true" ht="12.95" hidden="false" customHeight="true" outlineLevel="0" collapsed="false">
      <c r="A155" s="10" t="n">
        <v>153</v>
      </c>
      <c r="B155" s="24"/>
      <c r="C155" s="17"/>
      <c r="D155" s="20" t="n">
        <v>20180053</v>
      </c>
      <c r="E155" s="17" t="n">
        <v>98</v>
      </c>
      <c r="F155" s="17"/>
      <c r="G155" s="17" t="n">
        <f aca="false">E155+F155</f>
        <v>98</v>
      </c>
      <c r="H155" s="24" t="s">
        <v>10</v>
      </c>
    </row>
    <row r="156" s="23" customFormat="true" ht="12.95" hidden="false" customHeight="true" outlineLevel="0" collapsed="false">
      <c r="A156" s="10" t="n">
        <v>154</v>
      </c>
      <c r="B156" s="24"/>
      <c r="C156" s="17"/>
      <c r="D156" s="20" t="n">
        <v>20180054</v>
      </c>
      <c r="E156" s="17" t="n">
        <v>100</v>
      </c>
      <c r="F156" s="17"/>
      <c r="G156" s="17" t="n">
        <f aca="false">E156+F156</f>
        <v>100</v>
      </c>
      <c r="H156" s="22" t="s">
        <v>11</v>
      </c>
    </row>
    <row r="157" s="23" customFormat="true" ht="12.95" hidden="false" customHeight="true" outlineLevel="0" collapsed="false">
      <c r="A157" s="10" t="n">
        <v>155</v>
      </c>
      <c r="B157" s="24"/>
      <c r="C157" s="17"/>
      <c r="D157" s="20" t="n">
        <v>20180055</v>
      </c>
      <c r="E157" s="17" t="n">
        <v>106</v>
      </c>
      <c r="F157" s="17"/>
      <c r="G157" s="17" t="n">
        <f aca="false">E157+F157</f>
        <v>106</v>
      </c>
      <c r="H157" s="22" t="s">
        <v>11</v>
      </c>
    </row>
    <row r="158" s="23" customFormat="true" ht="12.95" hidden="false" customHeight="true" outlineLevel="0" collapsed="false">
      <c r="A158" s="10" t="n">
        <v>156</v>
      </c>
      <c r="B158" s="24"/>
      <c r="C158" s="17"/>
      <c r="D158" s="20" t="n">
        <v>20180056</v>
      </c>
      <c r="E158" s="17" t="n">
        <v>105</v>
      </c>
      <c r="F158" s="17"/>
      <c r="G158" s="17" t="n">
        <f aca="false">E158+F158</f>
        <v>105</v>
      </c>
      <c r="H158" s="22" t="s">
        <v>11</v>
      </c>
    </row>
    <row r="159" s="23" customFormat="true" ht="12.95" hidden="false" customHeight="true" outlineLevel="0" collapsed="false">
      <c r="A159" s="10" t="n">
        <v>157</v>
      </c>
      <c r="B159" s="24"/>
      <c r="C159" s="17"/>
      <c r="D159" s="20" t="n">
        <v>20180057</v>
      </c>
      <c r="E159" s="17" t="n">
        <v>90.5</v>
      </c>
      <c r="F159" s="17"/>
      <c r="G159" s="17" t="n">
        <f aca="false">E159+F159</f>
        <v>90.5</v>
      </c>
      <c r="H159" s="24" t="s">
        <v>10</v>
      </c>
    </row>
    <row r="160" s="23" customFormat="true" ht="12.95" hidden="false" customHeight="true" outlineLevel="0" collapsed="false">
      <c r="A160" s="10" t="n">
        <v>158</v>
      </c>
      <c r="B160" s="24"/>
      <c r="C160" s="17"/>
      <c r="D160" s="20" t="n">
        <v>20180058</v>
      </c>
      <c r="E160" s="17" t="n">
        <v>100</v>
      </c>
      <c r="F160" s="17"/>
      <c r="G160" s="17" t="n">
        <f aca="false">E160+F160</f>
        <v>100</v>
      </c>
      <c r="H160" s="22" t="s">
        <v>11</v>
      </c>
    </row>
    <row r="161" s="23" customFormat="true" ht="12.95" hidden="false" customHeight="true" outlineLevel="0" collapsed="false">
      <c r="A161" s="10" t="n">
        <v>159</v>
      </c>
      <c r="B161" s="24"/>
      <c r="C161" s="17" t="n">
        <v>1838</v>
      </c>
      <c r="D161" s="20" t="n">
        <v>20180059</v>
      </c>
      <c r="E161" s="17" t="n">
        <v>84.5</v>
      </c>
      <c r="F161" s="17"/>
      <c r="G161" s="17" t="n">
        <f aca="false">E161+F161</f>
        <v>84.5</v>
      </c>
      <c r="H161" s="24" t="s">
        <v>10</v>
      </c>
    </row>
    <row r="162" s="23" customFormat="true" ht="12.95" hidden="false" customHeight="true" outlineLevel="0" collapsed="false">
      <c r="A162" s="10" t="n">
        <v>160</v>
      </c>
      <c r="B162" s="24"/>
      <c r="C162" s="17"/>
      <c r="D162" s="20" t="n">
        <v>20180060</v>
      </c>
      <c r="E162" s="17" t="n">
        <v>65.5</v>
      </c>
      <c r="F162" s="17" t="n">
        <v>5</v>
      </c>
      <c r="G162" s="17" t="n">
        <f aca="false">E162+F162</f>
        <v>70.5</v>
      </c>
      <c r="H162" s="24" t="s">
        <v>10</v>
      </c>
    </row>
    <row r="163" s="23" customFormat="true" ht="12.95" hidden="false" customHeight="true" outlineLevel="0" collapsed="false">
      <c r="A163" s="10" t="n">
        <v>161</v>
      </c>
      <c r="B163" s="24"/>
      <c r="C163" s="17"/>
      <c r="D163" s="20" t="n">
        <v>20180061</v>
      </c>
      <c r="E163" s="17" t="n">
        <v>96</v>
      </c>
      <c r="F163" s="17"/>
      <c r="G163" s="17" t="n">
        <f aca="false">E163+F163</f>
        <v>96</v>
      </c>
      <c r="H163" s="24" t="s">
        <v>10</v>
      </c>
    </row>
    <row r="164" s="23" customFormat="true" ht="12.95" hidden="false" customHeight="true" outlineLevel="0" collapsed="false">
      <c r="A164" s="10" t="n">
        <v>162</v>
      </c>
      <c r="B164" s="24"/>
      <c r="C164" s="17"/>
      <c r="D164" s="20" t="n">
        <v>20180062</v>
      </c>
      <c r="E164" s="17" t="n">
        <v>112.5</v>
      </c>
      <c r="F164" s="17"/>
      <c r="G164" s="17" t="n">
        <f aca="false">E164+F164</f>
        <v>112.5</v>
      </c>
      <c r="H164" s="22" t="s">
        <v>11</v>
      </c>
    </row>
    <row r="165" s="23" customFormat="true" ht="12.95" hidden="false" customHeight="true" outlineLevel="0" collapsed="false">
      <c r="A165" s="10" t="n">
        <v>163</v>
      </c>
      <c r="B165" s="24"/>
      <c r="C165" s="17"/>
      <c r="D165" s="20" t="n">
        <v>20180063</v>
      </c>
      <c r="E165" s="17" t="n">
        <v>89.5</v>
      </c>
      <c r="F165" s="17"/>
      <c r="G165" s="17" t="n">
        <f aca="false">E165+F165</f>
        <v>89.5</v>
      </c>
      <c r="H165" s="24" t="s">
        <v>10</v>
      </c>
    </row>
    <row r="166" s="23" customFormat="true" ht="12.95" hidden="false" customHeight="true" outlineLevel="0" collapsed="false">
      <c r="A166" s="10" t="n">
        <v>164</v>
      </c>
      <c r="B166" s="24"/>
      <c r="C166" s="17"/>
      <c r="D166" s="20" t="n">
        <v>20180064</v>
      </c>
      <c r="E166" s="17" t="n">
        <v>94.5</v>
      </c>
      <c r="F166" s="17" t="n">
        <v>5</v>
      </c>
      <c r="G166" s="17" t="n">
        <f aca="false">E166+F166</f>
        <v>99.5</v>
      </c>
      <c r="H166" s="24" t="s">
        <v>10</v>
      </c>
    </row>
    <row r="167" s="23" customFormat="true" ht="12.95" hidden="false" customHeight="true" outlineLevel="0" collapsed="false">
      <c r="A167" s="10" t="n">
        <v>165</v>
      </c>
      <c r="B167" s="24"/>
      <c r="C167" s="17"/>
      <c r="D167" s="20" t="n">
        <v>20180065</v>
      </c>
      <c r="E167" s="17" t="n">
        <v>113.5</v>
      </c>
      <c r="F167" s="17"/>
      <c r="G167" s="17" t="n">
        <f aca="false">E167+F167</f>
        <v>113.5</v>
      </c>
      <c r="H167" s="22" t="s">
        <v>11</v>
      </c>
    </row>
    <row r="168" s="23" customFormat="true" ht="12.95" hidden="false" customHeight="true" outlineLevel="0" collapsed="false">
      <c r="A168" s="10" t="n">
        <v>166</v>
      </c>
      <c r="B168" s="24"/>
      <c r="C168" s="17"/>
      <c r="D168" s="20" t="n">
        <v>20180066</v>
      </c>
      <c r="E168" s="17" t="n">
        <v>114.5</v>
      </c>
      <c r="F168" s="17" t="n">
        <v>5</v>
      </c>
      <c r="G168" s="17" t="n">
        <f aca="false">E168+F168</f>
        <v>119.5</v>
      </c>
      <c r="H168" s="22" t="s">
        <v>11</v>
      </c>
    </row>
    <row r="169" s="23" customFormat="true" ht="12.95" hidden="false" customHeight="true" outlineLevel="0" collapsed="false">
      <c r="A169" s="10" t="n">
        <v>167</v>
      </c>
      <c r="B169" s="24"/>
      <c r="C169" s="17"/>
      <c r="D169" s="20" t="n">
        <v>20180067</v>
      </c>
      <c r="E169" s="17" t="n">
        <v>107.5</v>
      </c>
      <c r="F169" s="17"/>
      <c r="G169" s="17" t="n">
        <f aca="false">E169+F169</f>
        <v>107.5</v>
      </c>
      <c r="H169" s="24" t="s">
        <v>10</v>
      </c>
    </row>
    <row r="170" s="23" customFormat="true" ht="12.95" hidden="false" customHeight="true" outlineLevel="0" collapsed="false">
      <c r="A170" s="10" t="n">
        <v>168</v>
      </c>
      <c r="B170" s="24"/>
      <c r="C170" s="17"/>
      <c r="D170" s="20" t="n">
        <v>20180068</v>
      </c>
      <c r="E170" s="17" t="n">
        <v>97.5</v>
      </c>
      <c r="F170" s="17"/>
      <c r="G170" s="17" t="n">
        <f aca="false">E170+F170</f>
        <v>97.5</v>
      </c>
      <c r="H170" s="24" t="s">
        <v>10</v>
      </c>
    </row>
    <row r="171" s="23" customFormat="true" ht="12.95" hidden="false" customHeight="true" outlineLevel="0" collapsed="false">
      <c r="A171" s="10" t="n">
        <v>169</v>
      </c>
      <c r="B171" s="24"/>
      <c r="C171" s="17" t="n">
        <v>1839</v>
      </c>
      <c r="D171" s="20" t="n">
        <v>20180070</v>
      </c>
      <c r="E171" s="17" t="n">
        <v>94</v>
      </c>
      <c r="F171" s="17"/>
      <c r="G171" s="17" t="n">
        <f aca="false">E171+F171</f>
        <v>94</v>
      </c>
      <c r="H171" s="22" t="s">
        <v>11</v>
      </c>
    </row>
    <row r="172" s="23" customFormat="true" ht="12.95" hidden="false" customHeight="true" outlineLevel="0" collapsed="false">
      <c r="A172" s="10" t="n">
        <v>170</v>
      </c>
      <c r="B172" s="24"/>
      <c r="C172" s="17"/>
      <c r="D172" s="20" t="n">
        <v>20180071</v>
      </c>
      <c r="E172" s="17" t="n">
        <v>95.5</v>
      </c>
      <c r="F172" s="17"/>
      <c r="G172" s="17" t="n">
        <f aca="false">E172+F172</f>
        <v>95.5</v>
      </c>
      <c r="H172" s="22" t="s">
        <v>11</v>
      </c>
    </row>
    <row r="173" s="23" customFormat="true" ht="12.95" hidden="false" customHeight="true" outlineLevel="0" collapsed="false">
      <c r="A173" s="10" t="n">
        <v>171</v>
      </c>
      <c r="B173" s="24"/>
      <c r="C173" s="17"/>
      <c r="D173" s="20" t="n">
        <v>20180072</v>
      </c>
      <c r="E173" s="17" t="n">
        <v>84</v>
      </c>
      <c r="F173" s="17"/>
      <c r="G173" s="17" t="n">
        <f aca="false">E173+F173</f>
        <v>84</v>
      </c>
      <c r="H173" s="24" t="s">
        <v>10</v>
      </c>
    </row>
    <row r="174" s="23" customFormat="true" ht="12.95" hidden="false" customHeight="true" outlineLevel="0" collapsed="false">
      <c r="A174" s="10" t="n">
        <v>172</v>
      </c>
      <c r="B174" s="24"/>
      <c r="C174" s="17"/>
      <c r="D174" s="20" t="n">
        <v>20180073</v>
      </c>
      <c r="E174" s="17" t="n">
        <v>94</v>
      </c>
      <c r="F174" s="17"/>
      <c r="G174" s="17" t="n">
        <f aca="false">E174+F174</f>
        <v>94</v>
      </c>
      <c r="H174" s="22" t="s">
        <v>11</v>
      </c>
    </row>
    <row r="175" s="16" customFormat="true" ht="12.95" hidden="false" customHeight="true" outlineLevel="0" collapsed="false">
      <c r="A175" s="10" t="n">
        <v>173</v>
      </c>
      <c r="B175" s="49" t="s">
        <v>61</v>
      </c>
      <c r="C175" s="50" t="n">
        <v>1840</v>
      </c>
      <c r="D175" s="51" t="n">
        <v>184001</v>
      </c>
      <c r="E175" s="52" t="n">
        <v>104</v>
      </c>
      <c r="F175" s="53"/>
      <c r="G175" s="52" t="n">
        <f aca="false">E175+F175</f>
        <v>104</v>
      </c>
      <c r="H175" s="22" t="s">
        <v>11</v>
      </c>
    </row>
    <row r="176" s="16" customFormat="true" ht="12.95" hidden="false" customHeight="true" outlineLevel="0" collapsed="false">
      <c r="A176" s="10" t="n">
        <v>174</v>
      </c>
      <c r="B176" s="49"/>
      <c r="C176" s="50"/>
      <c r="D176" s="51" t="n">
        <v>184002</v>
      </c>
      <c r="E176" s="52" t="n">
        <v>82</v>
      </c>
      <c r="F176" s="17" t="n">
        <v>5</v>
      </c>
      <c r="G176" s="52" t="n">
        <f aca="false">E176+F176</f>
        <v>87</v>
      </c>
      <c r="H176" s="54" t="s">
        <v>10</v>
      </c>
    </row>
    <row r="177" s="16" customFormat="true" ht="12.95" hidden="false" customHeight="true" outlineLevel="0" collapsed="false">
      <c r="A177" s="10" t="n">
        <v>175</v>
      </c>
      <c r="B177" s="49"/>
      <c r="C177" s="50"/>
      <c r="D177" s="51" t="n">
        <v>184003</v>
      </c>
      <c r="E177" s="52" t="n">
        <v>96</v>
      </c>
      <c r="F177" s="53"/>
      <c r="G177" s="52" t="n">
        <f aca="false">E177+F177</f>
        <v>96</v>
      </c>
      <c r="H177" s="54" t="s">
        <v>10</v>
      </c>
    </row>
    <row r="178" s="16" customFormat="true" ht="12.95" hidden="false" customHeight="true" outlineLevel="0" collapsed="false">
      <c r="A178" s="10" t="n">
        <v>176</v>
      </c>
      <c r="B178" s="49"/>
      <c r="C178" s="50"/>
      <c r="D178" s="51" t="n">
        <v>184004</v>
      </c>
      <c r="E178" s="52" t="n">
        <v>100</v>
      </c>
      <c r="F178" s="53"/>
      <c r="G178" s="52" t="n">
        <f aca="false">E178+F178</f>
        <v>100</v>
      </c>
      <c r="H178" s="54" t="s">
        <v>10</v>
      </c>
    </row>
    <row r="179" s="16" customFormat="true" ht="12.95" hidden="false" customHeight="true" outlineLevel="0" collapsed="false">
      <c r="A179" s="10" t="n">
        <v>177</v>
      </c>
      <c r="B179" s="49"/>
      <c r="C179" s="50"/>
      <c r="D179" s="51" t="n">
        <v>184005</v>
      </c>
      <c r="E179" s="52" t="n">
        <v>87</v>
      </c>
      <c r="F179" s="53"/>
      <c r="G179" s="52" t="n">
        <f aca="false">E179+F179</f>
        <v>87</v>
      </c>
      <c r="H179" s="54" t="s">
        <v>10</v>
      </c>
    </row>
    <row r="180" s="16" customFormat="true" ht="12.95" hidden="false" customHeight="true" outlineLevel="0" collapsed="false">
      <c r="A180" s="10" t="n">
        <v>178</v>
      </c>
      <c r="B180" s="49"/>
      <c r="C180" s="50"/>
      <c r="D180" s="51" t="n">
        <v>184006</v>
      </c>
      <c r="E180" s="52" t="n">
        <v>78</v>
      </c>
      <c r="F180" s="53"/>
      <c r="G180" s="52" t="n">
        <f aca="false">E180+F180</f>
        <v>78</v>
      </c>
      <c r="H180" s="54" t="s">
        <v>10</v>
      </c>
    </row>
    <row r="181" s="16" customFormat="true" ht="12.95" hidden="false" customHeight="true" outlineLevel="0" collapsed="false">
      <c r="A181" s="10" t="n">
        <v>179</v>
      </c>
      <c r="B181" s="49"/>
      <c r="C181" s="50"/>
      <c r="D181" s="51" t="n">
        <v>184007</v>
      </c>
      <c r="E181" s="52" t="n">
        <v>55</v>
      </c>
      <c r="F181" s="17" t="n">
        <v>5</v>
      </c>
      <c r="G181" s="52" t="n">
        <f aca="false">E181+F181</f>
        <v>60</v>
      </c>
      <c r="H181" s="54" t="s">
        <v>10</v>
      </c>
    </row>
    <row r="182" s="16" customFormat="true" ht="12.95" hidden="false" customHeight="true" outlineLevel="0" collapsed="false">
      <c r="A182" s="10" t="n">
        <v>180</v>
      </c>
      <c r="B182" s="49"/>
      <c r="C182" s="50"/>
      <c r="D182" s="51" t="n">
        <v>184008</v>
      </c>
      <c r="E182" s="55" t="s">
        <v>14</v>
      </c>
      <c r="F182" s="53"/>
      <c r="G182" s="55" t="s">
        <v>14</v>
      </c>
      <c r="H182" s="54" t="s">
        <v>10</v>
      </c>
    </row>
    <row r="183" s="16" customFormat="true" ht="12.95" hidden="false" customHeight="true" outlineLevel="0" collapsed="false">
      <c r="A183" s="10" t="n">
        <v>181</v>
      </c>
      <c r="B183" s="49"/>
      <c r="C183" s="50"/>
      <c r="D183" s="51" t="n">
        <v>184009</v>
      </c>
      <c r="E183" s="52" t="n">
        <v>101</v>
      </c>
      <c r="F183" s="53"/>
      <c r="G183" s="52" t="n">
        <f aca="false">E183+F183</f>
        <v>101</v>
      </c>
      <c r="H183" s="22" t="s">
        <v>11</v>
      </c>
    </row>
    <row r="184" s="16" customFormat="true" ht="12.95" hidden="false" customHeight="true" outlineLevel="0" collapsed="false">
      <c r="A184" s="10" t="n">
        <v>182</v>
      </c>
      <c r="B184" s="49"/>
      <c r="C184" s="50"/>
      <c r="D184" s="51" t="n">
        <v>184010</v>
      </c>
      <c r="E184" s="52" t="n">
        <v>123</v>
      </c>
      <c r="F184" s="53"/>
      <c r="G184" s="52" t="n">
        <f aca="false">E184+F184</f>
        <v>123</v>
      </c>
      <c r="H184" s="22" t="s">
        <v>11</v>
      </c>
    </row>
    <row r="185" s="16" customFormat="true" ht="12.95" hidden="false" customHeight="true" outlineLevel="0" collapsed="false">
      <c r="A185" s="10" t="n">
        <v>183</v>
      </c>
      <c r="B185" s="49"/>
      <c r="C185" s="50"/>
      <c r="D185" s="51" t="n">
        <v>184011</v>
      </c>
      <c r="E185" s="52" t="n">
        <v>92</v>
      </c>
      <c r="F185" s="53"/>
      <c r="G185" s="52" t="n">
        <f aca="false">E185+F185</f>
        <v>92</v>
      </c>
      <c r="H185" s="54" t="s">
        <v>10</v>
      </c>
    </row>
    <row r="186" s="16" customFormat="true" ht="12.95" hidden="false" customHeight="true" outlineLevel="0" collapsed="false">
      <c r="A186" s="10" t="n">
        <v>184</v>
      </c>
      <c r="B186" s="49"/>
      <c r="C186" s="50"/>
      <c r="D186" s="51" t="n">
        <v>184012</v>
      </c>
      <c r="E186" s="55" t="s">
        <v>14</v>
      </c>
      <c r="F186" s="53"/>
      <c r="G186" s="55" t="s">
        <v>14</v>
      </c>
      <c r="H186" s="54" t="s">
        <v>10</v>
      </c>
    </row>
    <row r="187" s="16" customFormat="true" ht="12.95" hidden="false" customHeight="true" outlineLevel="0" collapsed="false">
      <c r="A187" s="10" t="n">
        <v>185</v>
      </c>
      <c r="B187" s="49"/>
      <c r="C187" s="50"/>
      <c r="D187" s="51" t="n">
        <v>184013</v>
      </c>
      <c r="E187" s="52" t="n">
        <v>83</v>
      </c>
      <c r="F187" s="17" t="n">
        <v>5</v>
      </c>
      <c r="G187" s="52" t="n">
        <f aca="false">E187+F187</f>
        <v>88</v>
      </c>
      <c r="H187" s="54" t="s">
        <v>10</v>
      </c>
    </row>
    <row r="188" s="16" customFormat="true" ht="12.95" hidden="false" customHeight="true" outlineLevel="0" collapsed="false">
      <c r="A188" s="10" t="n">
        <v>186</v>
      </c>
      <c r="B188" s="49"/>
      <c r="C188" s="50" t="n">
        <v>1841</v>
      </c>
      <c r="D188" s="51" t="n">
        <v>184114</v>
      </c>
      <c r="E188" s="52" t="n">
        <v>95</v>
      </c>
      <c r="F188" s="53"/>
      <c r="G188" s="52" t="n">
        <f aca="false">E188+F188</f>
        <v>95</v>
      </c>
      <c r="H188" s="54" t="s">
        <v>10</v>
      </c>
    </row>
    <row r="189" s="16" customFormat="true" ht="12.95" hidden="false" customHeight="true" outlineLevel="0" collapsed="false">
      <c r="A189" s="10" t="n">
        <v>187</v>
      </c>
      <c r="B189" s="49"/>
      <c r="C189" s="50"/>
      <c r="D189" s="51" t="n">
        <v>184115</v>
      </c>
      <c r="E189" s="52" t="n">
        <v>79</v>
      </c>
      <c r="F189" s="53"/>
      <c r="G189" s="52" t="n">
        <f aca="false">E189+F189</f>
        <v>79</v>
      </c>
      <c r="H189" s="54" t="s">
        <v>10</v>
      </c>
    </row>
    <row r="190" s="16" customFormat="true" ht="12.95" hidden="false" customHeight="true" outlineLevel="0" collapsed="false">
      <c r="A190" s="10" t="n">
        <v>188</v>
      </c>
      <c r="B190" s="49"/>
      <c r="C190" s="50"/>
      <c r="D190" s="51" t="n">
        <v>184116</v>
      </c>
      <c r="E190" s="52" t="n">
        <v>90</v>
      </c>
      <c r="F190" s="53"/>
      <c r="G190" s="52" t="n">
        <f aca="false">E190+F190</f>
        <v>90</v>
      </c>
      <c r="H190" s="54" t="s">
        <v>10</v>
      </c>
    </row>
    <row r="191" s="16" customFormat="true" ht="12.95" hidden="false" customHeight="true" outlineLevel="0" collapsed="false">
      <c r="A191" s="10" t="n">
        <v>189</v>
      </c>
      <c r="B191" s="49"/>
      <c r="C191" s="50"/>
      <c r="D191" s="51" t="n">
        <v>184117</v>
      </c>
      <c r="E191" s="52" t="n">
        <v>91</v>
      </c>
      <c r="F191" s="17" t="n">
        <v>5</v>
      </c>
      <c r="G191" s="52" t="n">
        <f aca="false">E191+F191</f>
        <v>96</v>
      </c>
      <c r="H191" s="54" t="s">
        <v>10</v>
      </c>
    </row>
    <row r="192" s="16" customFormat="true" ht="12.95" hidden="false" customHeight="true" outlineLevel="0" collapsed="false">
      <c r="A192" s="10" t="n">
        <v>190</v>
      </c>
      <c r="B192" s="49"/>
      <c r="C192" s="50"/>
      <c r="D192" s="51" t="n">
        <v>184118</v>
      </c>
      <c r="E192" s="52" t="n">
        <v>79</v>
      </c>
      <c r="F192" s="53"/>
      <c r="G192" s="52" t="n">
        <f aca="false">E192+F192</f>
        <v>79</v>
      </c>
      <c r="H192" s="54" t="s">
        <v>10</v>
      </c>
    </row>
    <row r="193" s="16" customFormat="true" ht="12.95" hidden="false" customHeight="true" outlineLevel="0" collapsed="false">
      <c r="A193" s="10" t="n">
        <v>191</v>
      </c>
      <c r="B193" s="49"/>
      <c r="C193" s="50"/>
      <c r="D193" s="51" t="n">
        <v>184119</v>
      </c>
      <c r="E193" s="52" t="n">
        <v>76</v>
      </c>
      <c r="F193" s="53"/>
      <c r="G193" s="52" t="n">
        <f aca="false">E193+F193</f>
        <v>76</v>
      </c>
      <c r="H193" s="54" t="s">
        <v>10</v>
      </c>
    </row>
    <row r="194" s="16" customFormat="true" ht="12.95" hidden="false" customHeight="true" outlineLevel="0" collapsed="false">
      <c r="A194" s="10" t="n">
        <v>192</v>
      </c>
      <c r="B194" s="49"/>
      <c r="C194" s="50"/>
      <c r="D194" s="51" t="n">
        <v>184120</v>
      </c>
      <c r="E194" s="52" t="n">
        <v>81</v>
      </c>
      <c r="F194" s="53"/>
      <c r="G194" s="52" t="n">
        <f aca="false">E194+F194</f>
        <v>81</v>
      </c>
      <c r="H194" s="54" t="s">
        <v>10</v>
      </c>
    </row>
    <row r="195" s="16" customFormat="true" ht="12.95" hidden="false" customHeight="true" outlineLevel="0" collapsed="false">
      <c r="A195" s="10" t="n">
        <v>193</v>
      </c>
      <c r="B195" s="49"/>
      <c r="C195" s="50"/>
      <c r="D195" s="51" t="n">
        <v>184121</v>
      </c>
      <c r="E195" s="52" t="n">
        <v>112</v>
      </c>
      <c r="F195" s="53"/>
      <c r="G195" s="52" t="n">
        <f aca="false">E195+F195</f>
        <v>112</v>
      </c>
      <c r="H195" s="22" t="s">
        <v>11</v>
      </c>
    </row>
    <row r="196" s="16" customFormat="true" ht="12.95" hidden="false" customHeight="true" outlineLevel="0" collapsed="false">
      <c r="A196" s="10" t="n">
        <v>194</v>
      </c>
      <c r="B196" s="49"/>
      <c r="C196" s="50"/>
      <c r="D196" s="51" t="n">
        <v>184122</v>
      </c>
      <c r="E196" s="52" t="n">
        <v>103</v>
      </c>
      <c r="F196" s="53"/>
      <c r="G196" s="52" t="n">
        <f aca="false">E196+F196</f>
        <v>103</v>
      </c>
      <c r="H196" s="22" t="s">
        <v>11</v>
      </c>
    </row>
    <row r="197" s="16" customFormat="true" ht="12.95" hidden="false" customHeight="true" outlineLevel="0" collapsed="false">
      <c r="A197" s="10" t="n">
        <v>195</v>
      </c>
      <c r="B197" s="49"/>
      <c r="C197" s="50"/>
      <c r="D197" s="51" t="n">
        <v>184123</v>
      </c>
      <c r="E197" s="55" t="s">
        <v>14</v>
      </c>
      <c r="F197" s="53"/>
      <c r="G197" s="55" t="s">
        <v>14</v>
      </c>
      <c r="H197" s="54" t="s">
        <v>10</v>
      </c>
    </row>
    <row r="198" s="16" customFormat="true" ht="12.95" hidden="false" customHeight="true" outlineLevel="0" collapsed="false">
      <c r="A198" s="10" t="n">
        <v>196</v>
      </c>
      <c r="B198" s="49"/>
      <c r="C198" s="50"/>
      <c r="D198" s="51" t="n">
        <v>184124</v>
      </c>
      <c r="E198" s="52" t="n">
        <v>101</v>
      </c>
      <c r="F198" s="53"/>
      <c r="G198" s="52" t="n">
        <f aca="false">E198+F198</f>
        <v>101</v>
      </c>
      <c r="H198" s="54" t="s">
        <v>10</v>
      </c>
    </row>
    <row r="199" s="16" customFormat="true" ht="12.95" hidden="false" customHeight="true" outlineLevel="0" collapsed="false">
      <c r="A199" s="10" t="n">
        <v>197</v>
      </c>
      <c r="B199" s="49"/>
      <c r="C199" s="50"/>
      <c r="D199" s="51" t="n">
        <v>184125</v>
      </c>
      <c r="E199" s="52" t="n">
        <v>105</v>
      </c>
      <c r="F199" s="17" t="n">
        <v>5</v>
      </c>
      <c r="G199" s="52" t="n">
        <f aca="false">E199+F199</f>
        <v>110</v>
      </c>
      <c r="H199" s="22" t="s">
        <v>11</v>
      </c>
    </row>
    <row r="200" s="16" customFormat="true" ht="12.95" hidden="false" customHeight="true" outlineLevel="0" collapsed="false">
      <c r="A200" s="10" t="n">
        <v>198</v>
      </c>
      <c r="B200" s="49"/>
      <c r="C200" s="50" t="n">
        <v>1842</v>
      </c>
      <c r="D200" s="51" t="n">
        <v>184226</v>
      </c>
      <c r="E200" s="52" t="n">
        <v>64</v>
      </c>
      <c r="F200" s="53"/>
      <c r="G200" s="52" t="n">
        <f aca="false">E200+F200</f>
        <v>64</v>
      </c>
      <c r="H200" s="22" t="s">
        <v>11</v>
      </c>
    </row>
    <row r="201" s="16" customFormat="true" ht="12.95" hidden="false" customHeight="true" outlineLevel="0" collapsed="false">
      <c r="A201" s="10" t="n">
        <v>199</v>
      </c>
      <c r="B201" s="49"/>
      <c r="C201" s="50"/>
      <c r="D201" s="51" t="n">
        <v>184227</v>
      </c>
      <c r="E201" s="52" t="n">
        <v>83</v>
      </c>
      <c r="F201" s="53"/>
      <c r="G201" s="52" t="n">
        <f aca="false">E201+F201</f>
        <v>83</v>
      </c>
      <c r="H201" s="22" t="s">
        <v>11</v>
      </c>
    </row>
    <row r="202" s="16" customFormat="true" ht="12.95" hidden="false" customHeight="true" outlineLevel="0" collapsed="false">
      <c r="A202" s="10" t="n">
        <v>200</v>
      </c>
      <c r="B202" s="49"/>
      <c r="C202" s="50"/>
      <c r="D202" s="51" t="n">
        <v>184228</v>
      </c>
      <c r="E202" s="52" t="n">
        <v>61</v>
      </c>
      <c r="F202" s="53"/>
      <c r="G202" s="52" t="n">
        <f aca="false">E202+F202</f>
        <v>61</v>
      </c>
      <c r="H202" s="22" t="s">
        <v>11</v>
      </c>
    </row>
    <row r="203" s="16" customFormat="true" ht="12.95" hidden="false" customHeight="true" outlineLevel="0" collapsed="false">
      <c r="A203" s="10" t="n">
        <v>201</v>
      </c>
      <c r="B203" s="49"/>
      <c r="C203" s="50" t="n">
        <v>1844</v>
      </c>
      <c r="D203" s="51" t="n">
        <v>184432</v>
      </c>
      <c r="E203" s="52" t="n">
        <v>82</v>
      </c>
      <c r="F203" s="53"/>
      <c r="G203" s="52" t="n">
        <f aca="false">E203+F203</f>
        <v>82</v>
      </c>
      <c r="H203" s="22" t="s">
        <v>11</v>
      </c>
    </row>
    <row r="204" s="16" customFormat="true" ht="12.95" hidden="false" customHeight="true" outlineLevel="0" collapsed="false">
      <c r="A204" s="10" t="n">
        <v>202</v>
      </c>
      <c r="B204" s="49"/>
      <c r="C204" s="50"/>
      <c r="D204" s="51" t="n">
        <v>184433</v>
      </c>
      <c r="E204" s="55" t="s">
        <v>14</v>
      </c>
      <c r="F204" s="53"/>
      <c r="G204" s="55" t="s">
        <v>14</v>
      </c>
      <c r="H204" s="22" t="s">
        <v>10</v>
      </c>
    </row>
    <row r="205" s="16" customFormat="true" ht="12.95" hidden="false" customHeight="true" outlineLevel="0" collapsed="false">
      <c r="A205" s="10" t="n">
        <v>203</v>
      </c>
      <c r="B205" s="49"/>
      <c r="C205" s="50"/>
      <c r="D205" s="51" t="n">
        <v>184434</v>
      </c>
      <c r="E205" s="52" t="n">
        <v>86</v>
      </c>
      <c r="F205" s="53"/>
      <c r="G205" s="52" t="n">
        <f aca="false">E205+F205</f>
        <v>86</v>
      </c>
      <c r="H205" s="22" t="s">
        <v>11</v>
      </c>
    </row>
    <row r="206" s="16" customFormat="true" ht="12.95" hidden="false" customHeight="true" outlineLevel="0" collapsed="false">
      <c r="A206" s="10" t="n">
        <v>204</v>
      </c>
      <c r="B206" s="49"/>
      <c r="C206" s="50" t="n">
        <v>1845</v>
      </c>
      <c r="D206" s="51" t="n">
        <v>184535</v>
      </c>
      <c r="E206" s="52" t="n">
        <v>81</v>
      </c>
      <c r="F206" s="53"/>
      <c r="G206" s="52" t="n">
        <f aca="false">E206+F206</f>
        <v>81</v>
      </c>
      <c r="H206" s="22" t="s">
        <v>11</v>
      </c>
    </row>
    <row r="207" s="16" customFormat="true" ht="12.95" hidden="false" customHeight="true" outlineLevel="0" collapsed="false">
      <c r="A207" s="10" t="n">
        <v>205</v>
      </c>
      <c r="B207" s="49"/>
      <c r="C207" s="50"/>
      <c r="D207" s="51" t="n">
        <v>184536</v>
      </c>
      <c r="E207" s="52" t="n">
        <v>97</v>
      </c>
      <c r="F207" s="53"/>
      <c r="G207" s="52" t="n">
        <f aca="false">E207+F207</f>
        <v>97</v>
      </c>
      <c r="H207" s="22" t="s">
        <v>11</v>
      </c>
    </row>
    <row r="208" s="16" customFormat="true" ht="12.95" hidden="false" customHeight="true" outlineLevel="0" collapsed="false">
      <c r="A208" s="10" t="n">
        <v>206</v>
      </c>
      <c r="B208" s="49"/>
      <c r="C208" s="50"/>
      <c r="D208" s="51" t="n">
        <v>184537</v>
      </c>
      <c r="E208" s="55" t="s">
        <v>14</v>
      </c>
      <c r="F208" s="17" t="n">
        <v>5</v>
      </c>
      <c r="G208" s="55" t="s">
        <v>14</v>
      </c>
      <c r="H208" s="54" t="s">
        <v>10</v>
      </c>
    </row>
    <row r="209" s="16" customFormat="true" ht="12.95" hidden="false" customHeight="true" outlineLevel="0" collapsed="false">
      <c r="A209" s="10" t="n">
        <v>207</v>
      </c>
      <c r="B209" s="49"/>
      <c r="C209" s="50"/>
      <c r="D209" s="51" t="n">
        <v>184538</v>
      </c>
      <c r="E209" s="55" t="s">
        <v>14</v>
      </c>
      <c r="F209" s="53"/>
      <c r="G209" s="55" t="s">
        <v>14</v>
      </c>
      <c r="H209" s="54" t="s">
        <v>10</v>
      </c>
    </row>
    <row r="210" s="16" customFormat="true" ht="12.95" hidden="false" customHeight="true" outlineLevel="0" collapsed="false">
      <c r="A210" s="10" t="n">
        <v>208</v>
      </c>
      <c r="B210" s="49"/>
      <c r="C210" s="50" t="n">
        <v>1846</v>
      </c>
      <c r="D210" s="51" t="n">
        <v>184639</v>
      </c>
      <c r="E210" s="52" t="n">
        <v>79</v>
      </c>
      <c r="F210" s="17" t="n">
        <v>5</v>
      </c>
      <c r="G210" s="52" t="n">
        <f aca="false">E210+F210</f>
        <v>84</v>
      </c>
      <c r="H210" s="54" t="s">
        <v>10</v>
      </c>
    </row>
    <row r="211" s="16" customFormat="true" ht="12.95" hidden="false" customHeight="true" outlineLevel="0" collapsed="false">
      <c r="A211" s="10" t="n">
        <v>209</v>
      </c>
      <c r="B211" s="49"/>
      <c r="C211" s="50"/>
      <c r="D211" s="51" t="n">
        <v>184640</v>
      </c>
      <c r="E211" s="52" t="n">
        <v>109</v>
      </c>
      <c r="F211" s="53"/>
      <c r="G211" s="52" t="n">
        <f aca="false">E211+F211</f>
        <v>109</v>
      </c>
      <c r="H211" s="22" t="s">
        <v>11</v>
      </c>
    </row>
    <row r="212" s="16" customFormat="true" ht="12.95" hidden="false" customHeight="true" outlineLevel="0" collapsed="false">
      <c r="A212" s="10" t="n">
        <v>210</v>
      </c>
      <c r="B212" s="49"/>
      <c r="C212" s="50"/>
      <c r="D212" s="51" t="n">
        <v>184641</v>
      </c>
      <c r="E212" s="52" t="n">
        <v>105</v>
      </c>
      <c r="F212" s="53"/>
      <c r="G212" s="52" t="n">
        <f aca="false">E212+F212</f>
        <v>105</v>
      </c>
      <c r="H212" s="22" t="s">
        <v>11</v>
      </c>
    </row>
    <row r="213" s="16" customFormat="true" ht="12.95" hidden="false" customHeight="true" outlineLevel="0" collapsed="false">
      <c r="A213" s="10" t="n">
        <v>211</v>
      </c>
      <c r="B213" s="49"/>
      <c r="C213" s="50"/>
      <c r="D213" s="51" t="n">
        <v>184642</v>
      </c>
      <c r="E213" s="52" t="n">
        <v>95</v>
      </c>
      <c r="F213" s="53"/>
      <c r="G213" s="52" t="n">
        <f aca="false">E213+F213</f>
        <v>95</v>
      </c>
      <c r="H213" s="22" t="s">
        <v>11</v>
      </c>
    </row>
    <row r="214" s="16" customFormat="true" ht="12.95" hidden="false" customHeight="true" outlineLevel="0" collapsed="false">
      <c r="A214" s="10" t="n">
        <v>212</v>
      </c>
      <c r="B214" s="56" t="s">
        <v>62</v>
      </c>
      <c r="C214" s="40" t="n">
        <v>1848</v>
      </c>
      <c r="D214" s="57" t="n">
        <v>201800101</v>
      </c>
      <c r="E214" s="39" t="n">
        <v>96</v>
      </c>
      <c r="F214" s="17" t="n">
        <v>5</v>
      </c>
      <c r="G214" s="39" t="n">
        <f aca="false">E214+F214</f>
        <v>101</v>
      </c>
      <c r="H214" s="56" t="s">
        <v>10</v>
      </c>
    </row>
    <row r="215" s="16" customFormat="true" ht="12.95" hidden="false" customHeight="true" outlineLevel="0" collapsed="false">
      <c r="A215" s="10" t="n">
        <v>213</v>
      </c>
      <c r="B215" s="56"/>
      <c r="C215" s="40"/>
      <c r="D215" s="57" t="n">
        <v>201800102</v>
      </c>
      <c r="E215" s="39" t="n">
        <v>107</v>
      </c>
      <c r="F215" s="40"/>
      <c r="G215" s="39" t="n">
        <f aca="false">E215+F215</f>
        <v>107</v>
      </c>
      <c r="H215" s="22" t="s">
        <v>11</v>
      </c>
    </row>
    <row r="216" s="16" customFormat="true" ht="12.95" hidden="false" customHeight="true" outlineLevel="0" collapsed="false">
      <c r="A216" s="10" t="n">
        <v>214</v>
      </c>
      <c r="B216" s="56"/>
      <c r="C216" s="40"/>
      <c r="D216" s="57" t="n">
        <v>201800103</v>
      </c>
      <c r="E216" s="39" t="n">
        <v>107</v>
      </c>
      <c r="F216" s="40"/>
      <c r="G216" s="39" t="n">
        <f aca="false">E216+F216</f>
        <v>107</v>
      </c>
      <c r="H216" s="22" t="s">
        <v>11</v>
      </c>
    </row>
    <row r="217" s="16" customFormat="true" ht="12.95" hidden="false" customHeight="true" outlineLevel="0" collapsed="false">
      <c r="A217" s="10" t="n">
        <v>215</v>
      </c>
      <c r="B217" s="56"/>
      <c r="C217" s="40"/>
      <c r="D217" s="57" t="n">
        <v>201800104</v>
      </c>
      <c r="E217" s="41" t="s">
        <v>14</v>
      </c>
      <c r="F217" s="40"/>
      <c r="G217" s="41" t="s">
        <v>14</v>
      </c>
      <c r="H217" s="56" t="s">
        <v>10</v>
      </c>
    </row>
    <row r="218" s="16" customFormat="true" ht="12.95" hidden="false" customHeight="true" outlineLevel="0" collapsed="false">
      <c r="A218" s="10" t="n">
        <v>216</v>
      </c>
      <c r="B218" s="56"/>
      <c r="C218" s="40"/>
      <c r="D218" s="57" t="n">
        <v>201800105</v>
      </c>
      <c r="E218" s="39" t="n">
        <v>110</v>
      </c>
      <c r="F218" s="40"/>
      <c r="G218" s="39" t="n">
        <f aca="false">E218+F218</f>
        <v>110</v>
      </c>
      <c r="H218" s="22" t="s">
        <v>11</v>
      </c>
    </row>
    <row r="219" s="16" customFormat="true" ht="12.95" hidden="false" customHeight="true" outlineLevel="0" collapsed="false">
      <c r="A219" s="10" t="n">
        <v>217</v>
      </c>
      <c r="B219" s="56"/>
      <c r="C219" s="40"/>
      <c r="D219" s="57" t="n">
        <v>201800106</v>
      </c>
      <c r="E219" s="39" t="n">
        <v>55</v>
      </c>
      <c r="F219" s="17" t="n">
        <v>5</v>
      </c>
      <c r="G219" s="39" t="n">
        <f aca="false">E219+F219</f>
        <v>60</v>
      </c>
      <c r="H219" s="56" t="s">
        <v>10</v>
      </c>
    </row>
    <row r="220" s="16" customFormat="true" ht="12.95" hidden="false" customHeight="true" outlineLevel="0" collapsed="false">
      <c r="A220" s="10" t="n">
        <v>218</v>
      </c>
      <c r="B220" s="56"/>
      <c r="C220" s="40"/>
      <c r="D220" s="57" t="n">
        <v>201800107</v>
      </c>
      <c r="E220" s="39" t="n">
        <v>103</v>
      </c>
      <c r="F220" s="40"/>
      <c r="G220" s="39" t="n">
        <f aca="false">E220+F220</f>
        <v>103</v>
      </c>
      <c r="H220" s="56" t="s">
        <v>10</v>
      </c>
    </row>
    <row r="221" s="16" customFormat="true" ht="12.95" hidden="false" customHeight="true" outlineLevel="0" collapsed="false">
      <c r="A221" s="10" t="n">
        <v>219</v>
      </c>
      <c r="B221" s="56"/>
      <c r="C221" s="40"/>
      <c r="D221" s="57" t="n">
        <v>201800108</v>
      </c>
      <c r="E221" s="39" t="n">
        <v>118</v>
      </c>
      <c r="F221" s="40"/>
      <c r="G221" s="39" t="n">
        <f aca="false">E221+F221</f>
        <v>118</v>
      </c>
      <c r="H221" s="22" t="s">
        <v>11</v>
      </c>
    </row>
    <row r="222" s="16" customFormat="true" ht="12.95" hidden="false" customHeight="true" outlineLevel="0" collapsed="false">
      <c r="A222" s="10" t="n">
        <v>220</v>
      </c>
      <c r="B222" s="56"/>
      <c r="C222" s="40"/>
      <c r="D222" s="57" t="n">
        <v>201800109</v>
      </c>
      <c r="E222" s="39" t="n">
        <v>91</v>
      </c>
      <c r="F222" s="40"/>
      <c r="G222" s="39" t="n">
        <f aca="false">E222+F222</f>
        <v>91</v>
      </c>
      <c r="H222" s="56" t="s">
        <v>10</v>
      </c>
    </row>
    <row r="223" s="16" customFormat="true" ht="12.95" hidden="false" customHeight="true" outlineLevel="0" collapsed="false">
      <c r="A223" s="10" t="n">
        <v>221</v>
      </c>
      <c r="B223" s="56"/>
      <c r="C223" s="40" t="n">
        <v>1849</v>
      </c>
      <c r="D223" s="57" t="n">
        <v>201800110</v>
      </c>
      <c r="E223" s="39" t="n">
        <v>105</v>
      </c>
      <c r="F223" s="40"/>
      <c r="G223" s="39" t="n">
        <f aca="false">E223+F223</f>
        <v>105</v>
      </c>
      <c r="H223" s="22" t="s">
        <v>11</v>
      </c>
    </row>
    <row r="224" s="16" customFormat="true" ht="12.95" hidden="false" customHeight="true" outlineLevel="0" collapsed="false">
      <c r="A224" s="10" t="n">
        <v>222</v>
      </c>
      <c r="B224" s="56"/>
      <c r="C224" s="40"/>
      <c r="D224" s="57" t="n">
        <v>201800111</v>
      </c>
      <c r="E224" s="39" t="n">
        <v>85</v>
      </c>
      <c r="F224" s="40"/>
      <c r="G224" s="39" t="n">
        <f aca="false">E224+F224</f>
        <v>85</v>
      </c>
      <c r="H224" s="54" t="s">
        <v>10</v>
      </c>
    </row>
    <row r="225" s="16" customFormat="true" ht="12.95" hidden="false" customHeight="true" outlineLevel="0" collapsed="false">
      <c r="A225" s="10" t="n">
        <v>223</v>
      </c>
      <c r="B225" s="56"/>
      <c r="C225" s="40"/>
      <c r="D225" s="57" t="n">
        <v>201800112</v>
      </c>
      <c r="E225" s="52" t="n">
        <v>76</v>
      </c>
      <c r="F225" s="53"/>
      <c r="G225" s="39" t="n">
        <f aca="false">E225+F225</f>
        <v>76</v>
      </c>
      <c r="H225" s="54" t="s">
        <v>10</v>
      </c>
    </row>
    <row r="226" s="16" customFormat="true" ht="12.95" hidden="false" customHeight="true" outlineLevel="0" collapsed="false">
      <c r="A226" s="10" t="n">
        <v>224</v>
      </c>
      <c r="B226" s="56"/>
      <c r="C226" s="40"/>
      <c r="D226" s="57" t="n">
        <v>201800113</v>
      </c>
      <c r="E226" s="39" t="n">
        <v>94</v>
      </c>
      <c r="F226" s="17" t="n">
        <v>5</v>
      </c>
      <c r="G226" s="39" t="n">
        <f aca="false">E226+F226</f>
        <v>99</v>
      </c>
      <c r="H226" s="54" t="s">
        <v>11</v>
      </c>
    </row>
    <row r="227" s="16" customFormat="true" ht="12.95" hidden="false" customHeight="true" outlineLevel="0" collapsed="false">
      <c r="A227" s="10" t="n">
        <v>225</v>
      </c>
      <c r="B227" s="56"/>
      <c r="C227" s="40"/>
      <c r="D227" s="57" t="n">
        <v>201800114</v>
      </c>
      <c r="E227" s="39" t="n">
        <v>90</v>
      </c>
      <c r="F227" s="40"/>
      <c r="G227" s="39" t="n">
        <f aca="false">E227+F227</f>
        <v>90</v>
      </c>
      <c r="H227" s="54" t="s">
        <v>10</v>
      </c>
    </row>
    <row r="228" s="16" customFormat="true" ht="12.95" hidden="false" customHeight="true" outlineLevel="0" collapsed="false">
      <c r="A228" s="10" t="n">
        <v>226</v>
      </c>
      <c r="B228" s="56"/>
      <c r="C228" s="40"/>
      <c r="D228" s="57" t="n">
        <v>201800115</v>
      </c>
      <c r="E228" s="39" t="n">
        <v>91</v>
      </c>
      <c r="F228" s="40"/>
      <c r="G228" s="39" t="n">
        <f aca="false">E228+F228</f>
        <v>91</v>
      </c>
      <c r="H228" s="54" t="s">
        <v>10</v>
      </c>
    </row>
    <row r="229" s="16" customFormat="true" ht="12.95" hidden="false" customHeight="true" outlineLevel="0" collapsed="false">
      <c r="A229" s="10" t="n">
        <v>227</v>
      </c>
      <c r="B229" s="56"/>
      <c r="C229" s="40"/>
      <c r="D229" s="57" t="n">
        <v>201800116</v>
      </c>
      <c r="E229" s="39" t="n">
        <v>86</v>
      </c>
      <c r="F229" s="17" t="n">
        <v>5</v>
      </c>
      <c r="G229" s="39" t="n">
        <f aca="false">E229+F229</f>
        <v>91</v>
      </c>
      <c r="H229" s="54" t="s">
        <v>10</v>
      </c>
    </row>
    <row r="230" s="16" customFormat="true" ht="12.95" hidden="false" customHeight="true" outlineLevel="0" collapsed="false">
      <c r="A230" s="10" t="n">
        <v>228</v>
      </c>
      <c r="B230" s="56"/>
      <c r="C230" s="40"/>
      <c r="D230" s="57" t="n">
        <v>201800117</v>
      </c>
      <c r="E230" s="39" t="n">
        <v>95</v>
      </c>
      <c r="F230" s="40"/>
      <c r="G230" s="39" t="n">
        <f aca="false">E230+F230</f>
        <v>95</v>
      </c>
      <c r="H230" s="22" t="s">
        <v>10</v>
      </c>
    </row>
    <row r="231" s="16" customFormat="true" ht="12.95" hidden="false" customHeight="true" outlineLevel="0" collapsed="false">
      <c r="A231" s="10" t="n">
        <v>229</v>
      </c>
      <c r="B231" s="56"/>
      <c r="C231" s="40"/>
      <c r="D231" s="57" t="n">
        <v>201800118</v>
      </c>
      <c r="E231" s="39" t="n">
        <v>75</v>
      </c>
      <c r="F231" s="40"/>
      <c r="G231" s="39" t="n">
        <f aca="false">E231+F231</f>
        <v>75</v>
      </c>
      <c r="H231" s="54" t="s">
        <v>10</v>
      </c>
    </row>
    <row r="232" s="16" customFormat="true" ht="12.95" hidden="false" customHeight="true" outlineLevel="0" collapsed="false">
      <c r="A232" s="10" t="n">
        <v>230</v>
      </c>
      <c r="B232" s="56"/>
      <c r="C232" s="40"/>
      <c r="D232" s="57" t="n">
        <v>201800119</v>
      </c>
      <c r="E232" s="39" t="n">
        <v>93</v>
      </c>
      <c r="F232" s="40"/>
      <c r="G232" s="39" t="n">
        <f aca="false">E232+F232</f>
        <v>93</v>
      </c>
      <c r="H232" s="54" t="s">
        <v>10</v>
      </c>
    </row>
    <row r="233" s="16" customFormat="true" ht="12.95" hidden="false" customHeight="true" outlineLevel="0" collapsed="false">
      <c r="A233" s="10" t="n">
        <v>231</v>
      </c>
      <c r="B233" s="56"/>
      <c r="C233" s="40"/>
      <c r="D233" s="57" t="n">
        <v>201800120</v>
      </c>
      <c r="E233" s="39" t="n">
        <v>101</v>
      </c>
      <c r="F233" s="17" t="n">
        <v>5</v>
      </c>
      <c r="G233" s="39" t="n">
        <f aca="false">E233+F233</f>
        <v>106</v>
      </c>
      <c r="H233" s="22" t="s">
        <v>11</v>
      </c>
    </row>
    <row r="234" s="16" customFormat="true" ht="12.95" hidden="false" customHeight="true" outlineLevel="0" collapsed="false">
      <c r="A234" s="10" t="n">
        <v>232</v>
      </c>
      <c r="B234" s="56"/>
      <c r="C234" s="40"/>
      <c r="D234" s="57" t="n">
        <v>201800121</v>
      </c>
      <c r="E234" s="39" t="n">
        <v>71</v>
      </c>
      <c r="F234" s="40"/>
      <c r="G234" s="39" t="n">
        <f aca="false">E234+F234</f>
        <v>71</v>
      </c>
      <c r="H234" s="54" t="s">
        <v>10</v>
      </c>
    </row>
    <row r="235" s="16" customFormat="true" ht="12.95" hidden="false" customHeight="true" outlineLevel="0" collapsed="false">
      <c r="A235" s="10" t="n">
        <v>233</v>
      </c>
      <c r="B235" s="56"/>
      <c r="C235" s="40"/>
      <c r="D235" s="57" t="n">
        <v>201800122</v>
      </c>
      <c r="E235" s="39" t="n">
        <v>49</v>
      </c>
      <c r="F235" s="17" t="n">
        <v>5</v>
      </c>
      <c r="G235" s="39" t="n">
        <f aca="false">E235+F235</f>
        <v>54</v>
      </c>
      <c r="H235" s="54" t="s">
        <v>10</v>
      </c>
    </row>
    <row r="236" s="16" customFormat="true" ht="12.95" hidden="false" customHeight="true" outlineLevel="0" collapsed="false">
      <c r="A236" s="10" t="n">
        <v>234</v>
      </c>
      <c r="B236" s="56"/>
      <c r="C236" s="40"/>
      <c r="D236" s="57" t="n">
        <v>201800123</v>
      </c>
      <c r="E236" s="39" t="n">
        <v>59</v>
      </c>
      <c r="F236" s="17" t="n">
        <v>5</v>
      </c>
      <c r="G236" s="39" t="n">
        <f aca="false">E236+F236</f>
        <v>64</v>
      </c>
      <c r="H236" s="54" t="s">
        <v>10</v>
      </c>
    </row>
    <row r="237" s="16" customFormat="true" ht="12.95" hidden="false" customHeight="true" outlineLevel="0" collapsed="false">
      <c r="A237" s="10" t="n">
        <v>235</v>
      </c>
      <c r="B237" s="11" t="s">
        <v>63</v>
      </c>
      <c r="C237" s="10" t="n">
        <v>1852</v>
      </c>
      <c r="D237" s="20" t="n">
        <v>20180301</v>
      </c>
      <c r="E237" s="15" t="n">
        <f aca="false">G237-F237</f>
        <v>87</v>
      </c>
      <c r="F237" s="10"/>
      <c r="G237" s="17" t="n">
        <v>87</v>
      </c>
      <c r="H237" s="22" t="s">
        <v>11</v>
      </c>
    </row>
    <row r="238" s="16" customFormat="true" ht="12.95" hidden="false" customHeight="true" outlineLevel="0" collapsed="false">
      <c r="A238" s="10" t="n">
        <v>236</v>
      </c>
      <c r="B238" s="11"/>
      <c r="C238" s="10"/>
      <c r="D238" s="20" t="n">
        <v>20180302</v>
      </c>
      <c r="E238" s="15" t="n">
        <f aca="false">G238-F238</f>
        <v>114</v>
      </c>
      <c r="F238" s="10"/>
      <c r="G238" s="17" t="n">
        <v>114</v>
      </c>
      <c r="H238" s="22" t="s">
        <v>11</v>
      </c>
    </row>
    <row r="239" s="16" customFormat="true" ht="12.95" hidden="false" customHeight="true" outlineLevel="0" collapsed="false">
      <c r="A239" s="10" t="n">
        <v>237</v>
      </c>
      <c r="B239" s="11"/>
      <c r="C239" s="10"/>
      <c r="D239" s="20" t="n">
        <v>20180303</v>
      </c>
      <c r="E239" s="15" t="n">
        <f aca="false">G239-F239</f>
        <v>92</v>
      </c>
      <c r="F239" s="10"/>
      <c r="G239" s="17" t="n">
        <v>92</v>
      </c>
      <c r="H239" s="22" t="s">
        <v>11</v>
      </c>
    </row>
    <row r="240" s="16" customFormat="true" ht="12.95" hidden="false" customHeight="true" outlineLevel="0" collapsed="false">
      <c r="A240" s="10" t="n">
        <v>238</v>
      </c>
      <c r="B240" s="15" t="s">
        <v>64</v>
      </c>
      <c r="C240" s="47" t="n">
        <v>1853</v>
      </c>
      <c r="D240" s="20" t="n">
        <v>21801819</v>
      </c>
      <c r="E240" s="15" t="n">
        <f aca="false">G240-F240</f>
        <v>91</v>
      </c>
      <c r="F240" s="10"/>
      <c r="G240" s="17" t="n">
        <v>91</v>
      </c>
      <c r="H240" s="22" t="s">
        <v>11</v>
      </c>
    </row>
    <row r="241" s="16" customFormat="true" ht="12.95" hidden="false" customHeight="true" outlineLevel="0" collapsed="false">
      <c r="A241" s="10" t="n">
        <v>239</v>
      </c>
      <c r="B241" s="15"/>
      <c r="C241" s="47"/>
      <c r="D241" s="20" t="n">
        <v>21801324</v>
      </c>
      <c r="E241" s="15" t="n">
        <f aca="false">G241-F241</f>
        <v>70</v>
      </c>
      <c r="F241" s="10"/>
      <c r="G241" s="17" t="n">
        <v>70</v>
      </c>
      <c r="H241" s="22" t="s">
        <v>11</v>
      </c>
    </row>
    <row r="242" s="16" customFormat="true" ht="12.95" hidden="false" customHeight="true" outlineLevel="0" collapsed="false">
      <c r="A242" s="10" t="n">
        <v>240</v>
      </c>
      <c r="B242" s="15"/>
      <c r="C242" s="47"/>
      <c r="D242" s="20" t="n">
        <v>21801822</v>
      </c>
      <c r="E242" s="15" t="n">
        <f aca="false">G242-F242</f>
        <v>92</v>
      </c>
      <c r="F242" s="10"/>
      <c r="G242" s="17" t="n">
        <v>92</v>
      </c>
      <c r="H242" s="22" t="s">
        <v>11</v>
      </c>
    </row>
    <row r="243" s="16" customFormat="true" ht="12.95" hidden="false" customHeight="true" outlineLevel="0" collapsed="false">
      <c r="A243" s="10" t="n">
        <v>241</v>
      </c>
      <c r="B243" s="15"/>
      <c r="C243" s="47" t="n">
        <v>1854</v>
      </c>
      <c r="D243" s="20" t="n">
        <v>21801421</v>
      </c>
      <c r="E243" s="15" t="n">
        <f aca="false">G243-F243</f>
        <v>90</v>
      </c>
      <c r="F243" s="10"/>
      <c r="G243" s="17" t="n">
        <v>90</v>
      </c>
      <c r="H243" s="22" t="s">
        <v>11</v>
      </c>
    </row>
    <row r="244" s="16" customFormat="true" ht="12.95" hidden="false" customHeight="true" outlineLevel="0" collapsed="false">
      <c r="A244" s="10" t="n">
        <v>242</v>
      </c>
      <c r="B244" s="15"/>
      <c r="C244" s="47"/>
      <c r="D244" s="20" t="n">
        <v>21801123</v>
      </c>
      <c r="E244" s="15" t="n">
        <f aca="false">G244-F244</f>
        <v>94</v>
      </c>
      <c r="F244" s="17" t="n">
        <v>5</v>
      </c>
      <c r="G244" s="17" t="n">
        <v>99</v>
      </c>
      <c r="H244" s="22" t="s">
        <v>11</v>
      </c>
    </row>
    <row r="245" s="16" customFormat="true" ht="12.95" hidden="false" customHeight="true" outlineLevel="0" collapsed="false">
      <c r="A245" s="10" t="n">
        <v>243</v>
      </c>
      <c r="B245" s="15"/>
      <c r="C245" s="47"/>
      <c r="D245" s="20" t="n">
        <v>21801916</v>
      </c>
      <c r="E245" s="15" t="n">
        <f aca="false">G245-F245</f>
        <v>89</v>
      </c>
      <c r="F245" s="10"/>
      <c r="G245" s="17" t="n">
        <v>89</v>
      </c>
      <c r="H245" s="22" t="s">
        <v>11</v>
      </c>
    </row>
    <row r="246" s="16" customFormat="true" ht="12.95" hidden="false" customHeight="true" outlineLevel="0" collapsed="false">
      <c r="A246" s="10" t="n">
        <v>244</v>
      </c>
      <c r="B246" s="11" t="s">
        <v>65</v>
      </c>
      <c r="C246" s="11" t="n">
        <v>1855</v>
      </c>
      <c r="D246" s="20" t="n">
        <v>201800101</v>
      </c>
      <c r="E246" s="15" t="n">
        <f aca="false">G246-F246</f>
        <v>92</v>
      </c>
      <c r="F246" s="10"/>
      <c r="G246" s="17" t="n">
        <v>92</v>
      </c>
      <c r="H246" s="11" t="s">
        <v>10</v>
      </c>
    </row>
    <row r="247" s="16" customFormat="true" ht="12.95" hidden="false" customHeight="true" outlineLevel="0" collapsed="false">
      <c r="A247" s="10" t="n">
        <v>245</v>
      </c>
      <c r="B247" s="11"/>
      <c r="C247" s="11"/>
      <c r="D247" s="20" t="n">
        <v>201800102</v>
      </c>
      <c r="E247" s="15" t="n">
        <f aca="false">G247-F247</f>
        <v>106</v>
      </c>
      <c r="F247" s="10"/>
      <c r="G247" s="17" t="n">
        <v>106</v>
      </c>
      <c r="H247" s="22" t="s">
        <v>11</v>
      </c>
    </row>
    <row r="248" s="16" customFormat="true" ht="12.95" hidden="false" customHeight="true" outlineLevel="0" collapsed="false">
      <c r="A248" s="10" t="n">
        <v>246</v>
      </c>
      <c r="B248" s="11"/>
      <c r="C248" s="11"/>
      <c r="D248" s="20" t="n">
        <v>201800103</v>
      </c>
      <c r="E248" s="15" t="n">
        <f aca="false">G248-F248</f>
        <v>96</v>
      </c>
      <c r="F248" s="10"/>
      <c r="G248" s="17" t="n">
        <v>96</v>
      </c>
      <c r="H248" s="22" t="s">
        <v>11</v>
      </c>
    </row>
    <row r="249" s="16" customFormat="true" ht="12.95" hidden="false" customHeight="true" outlineLevel="0" collapsed="false">
      <c r="A249" s="10" t="n">
        <v>247</v>
      </c>
      <c r="B249" s="11"/>
      <c r="C249" s="11"/>
      <c r="D249" s="20" t="n">
        <v>201800104</v>
      </c>
      <c r="E249" s="15" t="n">
        <f aca="false">G249-F249</f>
        <v>46</v>
      </c>
      <c r="F249" s="10"/>
      <c r="G249" s="17" t="n">
        <v>46</v>
      </c>
      <c r="H249" s="11" t="s">
        <v>10</v>
      </c>
    </row>
    <row r="250" s="16" customFormat="true" ht="12.95" hidden="false" customHeight="true" outlineLevel="0" collapsed="false">
      <c r="A250" s="10" t="n">
        <v>248</v>
      </c>
      <c r="B250" s="11"/>
      <c r="C250" s="11"/>
      <c r="D250" s="20" t="n">
        <v>201800105</v>
      </c>
      <c r="E250" s="15" t="n">
        <f aca="false">G250-F250</f>
        <v>100</v>
      </c>
      <c r="F250" s="10"/>
      <c r="G250" s="17" t="n">
        <v>100</v>
      </c>
      <c r="H250" s="22" t="s">
        <v>11</v>
      </c>
    </row>
    <row r="251" s="16" customFormat="true" ht="12.95" hidden="false" customHeight="true" outlineLevel="0" collapsed="false">
      <c r="A251" s="10" t="n">
        <v>249</v>
      </c>
      <c r="B251" s="11"/>
      <c r="C251" s="11"/>
      <c r="D251" s="20" t="n">
        <v>201800106</v>
      </c>
      <c r="E251" s="15" t="n">
        <f aca="false">G251-F251</f>
        <v>58</v>
      </c>
      <c r="F251" s="10"/>
      <c r="G251" s="17" t="n">
        <v>58</v>
      </c>
      <c r="H251" s="11" t="s">
        <v>10</v>
      </c>
    </row>
    <row r="252" s="16" customFormat="true" ht="12.95" hidden="false" customHeight="true" outlineLevel="0" collapsed="false">
      <c r="A252" s="10" t="n">
        <v>250</v>
      </c>
      <c r="B252" s="11"/>
      <c r="C252" s="11"/>
      <c r="D252" s="20" t="n">
        <v>201800107</v>
      </c>
      <c r="E252" s="15" t="n">
        <f aca="false">G252-F252</f>
        <v>56</v>
      </c>
      <c r="F252" s="10"/>
      <c r="G252" s="17" t="n">
        <v>56</v>
      </c>
      <c r="H252" s="11" t="s">
        <v>10</v>
      </c>
    </row>
    <row r="253" s="16" customFormat="true" ht="12.95" hidden="false" customHeight="true" outlineLevel="0" collapsed="false">
      <c r="A253" s="10" t="n">
        <v>251</v>
      </c>
      <c r="B253" s="11"/>
      <c r="C253" s="11"/>
      <c r="D253" s="20" t="n">
        <v>201800108</v>
      </c>
      <c r="E253" s="15" t="n">
        <f aca="false">G253-F253</f>
        <v>83</v>
      </c>
      <c r="F253" s="10"/>
      <c r="G253" s="17" t="n">
        <v>83</v>
      </c>
      <c r="H253" s="11" t="s">
        <v>10</v>
      </c>
    </row>
    <row r="254" s="16" customFormat="true" ht="12.95" hidden="false" customHeight="true" outlineLevel="0" collapsed="false">
      <c r="A254" s="10" t="n">
        <v>252</v>
      </c>
      <c r="B254" s="11"/>
      <c r="C254" s="11"/>
      <c r="D254" s="20" t="n">
        <v>201800109</v>
      </c>
      <c r="E254" s="15" t="n">
        <f aca="false">G254-F254</f>
        <v>86</v>
      </c>
      <c r="F254" s="10"/>
      <c r="G254" s="17" t="n">
        <v>86</v>
      </c>
      <c r="H254" s="11" t="s">
        <v>10</v>
      </c>
    </row>
    <row r="255" s="16" customFormat="true" ht="12.95" hidden="false" customHeight="true" outlineLevel="0" collapsed="false">
      <c r="A255" s="10" t="n">
        <v>253</v>
      </c>
      <c r="B255" s="11"/>
      <c r="C255" s="11"/>
      <c r="D255" s="20" t="n">
        <v>2018001010</v>
      </c>
      <c r="E255" s="15" t="n">
        <f aca="false">G255-F255</f>
        <v>93</v>
      </c>
      <c r="F255" s="10"/>
      <c r="G255" s="17" t="n">
        <v>93</v>
      </c>
      <c r="H255" s="11" t="s">
        <v>10</v>
      </c>
    </row>
    <row r="256" s="16" customFormat="true" ht="12.95" hidden="false" customHeight="true" outlineLevel="0" collapsed="false">
      <c r="A256" s="10" t="n">
        <v>254</v>
      </c>
      <c r="B256" s="11"/>
      <c r="C256" s="11"/>
      <c r="D256" s="20" t="n">
        <v>2018001011</v>
      </c>
      <c r="E256" s="15" t="n">
        <f aca="false">G256-F256</f>
        <v>72</v>
      </c>
      <c r="F256" s="10"/>
      <c r="G256" s="17" t="n">
        <v>72</v>
      </c>
      <c r="H256" s="11" t="s">
        <v>10</v>
      </c>
    </row>
    <row r="257" s="16" customFormat="true" ht="12.95" hidden="false" customHeight="true" outlineLevel="0" collapsed="false">
      <c r="A257" s="10" t="n">
        <v>255</v>
      </c>
      <c r="B257" s="11"/>
      <c r="C257" s="11"/>
      <c r="D257" s="20" t="n">
        <v>2018001012</v>
      </c>
      <c r="E257" s="15" t="n">
        <f aca="false">G257-F257</f>
        <v>83</v>
      </c>
      <c r="F257" s="10"/>
      <c r="G257" s="17" t="n">
        <v>83</v>
      </c>
      <c r="H257" s="11" t="s">
        <v>10</v>
      </c>
    </row>
    <row r="258" s="16" customFormat="true" ht="12.95" hidden="false" customHeight="true" outlineLevel="0" collapsed="false">
      <c r="A258" s="10" t="n">
        <v>256</v>
      </c>
      <c r="B258" s="11"/>
      <c r="C258" s="11"/>
      <c r="D258" s="20" t="n">
        <v>2018001013</v>
      </c>
      <c r="E258" s="15" t="n">
        <f aca="false">G258-F258</f>
        <v>86</v>
      </c>
      <c r="F258" s="10"/>
      <c r="G258" s="17" t="n">
        <v>86</v>
      </c>
      <c r="H258" s="11" t="s">
        <v>10</v>
      </c>
    </row>
    <row r="259" s="16" customFormat="true" ht="12.95" hidden="false" customHeight="true" outlineLevel="0" collapsed="false">
      <c r="A259" s="10" t="n">
        <v>257</v>
      </c>
      <c r="B259" s="11"/>
      <c r="C259" s="11"/>
      <c r="D259" s="20" t="n">
        <v>2018001014</v>
      </c>
      <c r="E259" s="15" t="n">
        <f aca="false">G259-F259</f>
        <v>80</v>
      </c>
      <c r="F259" s="40"/>
      <c r="G259" s="39" t="n">
        <v>80</v>
      </c>
      <c r="H259" s="11" t="s">
        <v>10</v>
      </c>
    </row>
    <row r="260" s="16" customFormat="true" ht="12.95" hidden="false" customHeight="true" outlineLevel="0" collapsed="false">
      <c r="A260" s="10" t="n">
        <v>258</v>
      </c>
      <c r="B260" s="18" t="s">
        <v>66</v>
      </c>
      <c r="C260" s="19" t="s">
        <v>67</v>
      </c>
      <c r="D260" s="20" t="n">
        <v>31802721</v>
      </c>
      <c r="E260" s="15" t="n">
        <f aca="false">G260-F260</f>
        <v>42</v>
      </c>
      <c r="F260" s="17" t="n">
        <v>5</v>
      </c>
      <c r="G260" s="17" t="s">
        <v>68</v>
      </c>
      <c r="H260" s="15" t="s">
        <v>10</v>
      </c>
    </row>
    <row r="261" s="16" customFormat="true" ht="12.95" hidden="false" customHeight="true" outlineLevel="0" collapsed="false">
      <c r="A261" s="10" t="n">
        <v>259</v>
      </c>
      <c r="B261" s="18"/>
      <c r="C261" s="19"/>
      <c r="D261" s="20" t="n">
        <v>31802722</v>
      </c>
      <c r="E261" s="15" t="n">
        <f aca="false">G261-F261</f>
        <v>75</v>
      </c>
      <c r="F261" s="17" t="n">
        <v>5</v>
      </c>
      <c r="G261" s="17" t="s">
        <v>69</v>
      </c>
      <c r="H261" s="22" t="s">
        <v>11</v>
      </c>
    </row>
    <row r="262" s="16" customFormat="true" ht="12.95" hidden="false" customHeight="true" outlineLevel="0" collapsed="false">
      <c r="A262" s="10" t="n">
        <v>260</v>
      </c>
      <c r="B262" s="18"/>
      <c r="C262" s="19"/>
      <c r="D262" s="20" t="n">
        <v>31802723</v>
      </c>
      <c r="E262" s="15" t="n">
        <f aca="false">G262-F262</f>
        <v>63</v>
      </c>
      <c r="F262" s="17" t="n">
        <v>5</v>
      </c>
      <c r="G262" s="17" t="s">
        <v>70</v>
      </c>
      <c r="H262" s="22" t="s">
        <v>11</v>
      </c>
    </row>
    <row r="263" s="23" customFormat="true" ht="12.95" hidden="false" customHeight="true" outlineLevel="0" collapsed="false">
      <c r="A263" s="10" t="n">
        <v>261</v>
      </c>
      <c r="B263" s="11" t="s">
        <v>71</v>
      </c>
      <c r="C263" s="10" t="n">
        <v>1861</v>
      </c>
      <c r="D263" s="20" t="n">
        <v>31802306</v>
      </c>
      <c r="E263" s="24" t="s">
        <v>14</v>
      </c>
      <c r="F263" s="10"/>
      <c r="G263" s="24" t="s">
        <v>14</v>
      </c>
      <c r="H263" s="11" t="s">
        <v>10</v>
      </c>
    </row>
    <row r="264" s="23" customFormat="true" ht="12.95" hidden="false" customHeight="true" outlineLevel="0" collapsed="false">
      <c r="A264" s="10" t="n">
        <v>262</v>
      </c>
      <c r="B264" s="11"/>
      <c r="C264" s="10"/>
      <c r="D264" s="20" t="n">
        <v>31802318</v>
      </c>
      <c r="E264" s="15" t="n">
        <f aca="false">G264-F264</f>
        <v>118</v>
      </c>
      <c r="F264" s="10"/>
      <c r="G264" s="17" t="n">
        <v>118</v>
      </c>
      <c r="H264" s="22" t="s">
        <v>11</v>
      </c>
    </row>
    <row r="265" s="23" customFormat="true" ht="12.95" hidden="false" customHeight="true" outlineLevel="0" collapsed="false">
      <c r="A265" s="10" t="n">
        <v>263</v>
      </c>
      <c r="B265" s="11"/>
      <c r="C265" s="10"/>
      <c r="D265" s="20" t="n">
        <v>31802516</v>
      </c>
      <c r="E265" s="15" t="n">
        <f aca="false">G265-F265</f>
        <v>82</v>
      </c>
      <c r="F265" s="10"/>
      <c r="G265" s="17" t="n">
        <v>82</v>
      </c>
      <c r="H265" s="11" t="s">
        <v>10</v>
      </c>
    </row>
    <row r="266" s="23" customFormat="true" ht="12.95" hidden="false" customHeight="true" outlineLevel="0" collapsed="false">
      <c r="A266" s="10" t="n">
        <v>264</v>
      </c>
      <c r="B266" s="11"/>
      <c r="C266" s="10"/>
      <c r="D266" s="20" t="n">
        <v>31802402</v>
      </c>
      <c r="E266" s="15" t="n">
        <f aca="false">G266-F266</f>
        <v>81</v>
      </c>
      <c r="F266" s="10"/>
      <c r="G266" s="17" t="n">
        <v>81</v>
      </c>
      <c r="H266" s="11" t="s">
        <v>10</v>
      </c>
    </row>
    <row r="267" s="23" customFormat="true" ht="12.95" hidden="false" customHeight="true" outlineLevel="0" collapsed="false">
      <c r="A267" s="10" t="n">
        <v>265</v>
      </c>
      <c r="B267" s="11"/>
      <c r="C267" s="10"/>
      <c r="D267" s="20" t="n">
        <v>31802315</v>
      </c>
      <c r="E267" s="15" t="n">
        <f aca="false">G267-F267</f>
        <v>100</v>
      </c>
      <c r="F267" s="10"/>
      <c r="G267" s="17" t="n">
        <v>100</v>
      </c>
      <c r="H267" s="22" t="s">
        <v>11</v>
      </c>
    </row>
    <row r="268" s="23" customFormat="true" ht="12.95" hidden="false" customHeight="true" outlineLevel="0" collapsed="false">
      <c r="A268" s="10" t="n">
        <v>266</v>
      </c>
      <c r="B268" s="11"/>
      <c r="C268" s="10"/>
      <c r="D268" s="20" t="n">
        <v>31802317</v>
      </c>
      <c r="E268" s="15" t="n">
        <f aca="false">G268-F268</f>
        <v>92</v>
      </c>
      <c r="F268" s="10"/>
      <c r="G268" s="17" t="n">
        <v>92</v>
      </c>
      <c r="H268" s="22" t="s">
        <v>11</v>
      </c>
    </row>
    <row r="269" s="23" customFormat="true" ht="12.95" hidden="false" customHeight="true" outlineLevel="0" collapsed="false">
      <c r="A269" s="10" t="n">
        <v>267</v>
      </c>
      <c r="B269" s="11"/>
      <c r="C269" s="11" t="n">
        <v>1864</v>
      </c>
      <c r="D269" s="20" t="n">
        <v>31802509</v>
      </c>
      <c r="E269" s="15" t="n">
        <f aca="false">G269-F269</f>
        <v>89</v>
      </c>
      <c r="F269" s="10"/>
      <c r="G269" s="17" t="n">
        <v>89</v>
      </c>
      <c r="H269" s="11" t="s">
        <v>10</v>
      </c>
    </row>
    <row r="270" s="23" customFormat="true" ht="12.95" hidden="false" customHeight="true" outlineLevel="0" collapsed="false">
      <c r="A270" s="10" t="n">
        <v>268</v>
      </c>
      <c r="B270" s="11"/>
      <c r="C270" s="11"/>
      <c r="D270" s="20" t="n">
        <v>31802609</v>
      </c>
      <c r="E270" s="15" t="n">
        <f aca="false">G270-F270</f>
        <v>93</v>
      </c>
      <c r="F270" s="10"/>
      <c r="G270" s="17" t="n">
        <v>93</v>
      </c>
      <c r="H270" s="11" t="s">
        <v>10</v>
      </c>
    </row>
    <row r="271" s="23" customFormat="true" ht="12.95" hidden="false" customHeight="true" outlineLevel="0" collapsed="false">
      <c r="A271" s="10" t="n">
        <v>269</v>
      </c>
      <c r="B271" s="11"/>
      <c r="C271" s="11"/>
      <c r="D271" s="20" t="n">
        <v>31802313</v>
      </c>
      <c r="E271" s="15" t="n">
        <f aca="false">G271-F271</f>
        <v>108</v>
      </c>
      <c r="F271" s="10"/>
      <c r="G271" s="17" t="n">
        <v>108</v>
      </c>
      <c r="H271" s="22" t="s">
        <v>11</v>
      </c>
    </row>
    <row r="272" s="23" customFormat="true" ht="12.95" hidden="false" customHeight="true" outlineLevel="0" collapsed="false">
      <c r="A272" s="10" t="n">
        <v>270</v>
      </c>
      <c r="B272" s="11"/>
      <c r="C272" s="11"/>
      <c r="D272" s="20" t="n">
        <v>31802403</v>
      </c>
      <c r="E272" s="15" t="n">
        <f aca="false">G272-F272</f>
        <v>100</v>
      </c>
      <c r="F272" s="10"/>
      <c r="G272" s="17" t="n">
        <v>100</v>
      </c>
      <c r="H272" s="11" t="s">
        <v>10</v>
      </c>
    </row>
    <row r="273" s="23" customFormat="true" ht="12.95" hidden="false" customHeight="true" outlineLevel="0" collapsed="false">
      <c r="A273" s="10" t="n">
        <v>271</v>
      </c>
      <c r="B273" s="11"/>
      <c r="C273" s="11"/>
      <c r="D273" s="20" t="n">
        <v>31802616</v>
      </c>
      <c r="E273" s="15" t="n">
        <f aca="false">G273-F273</f>
        <v>111</v>
      </c>
      <c r="F273" s="10"/>
      <c r="G273" s="17" t="n">
        <v>111</v>
      </c>
      <c r="H273" s="22" t="s">
        <v>11</v>
      </c>
    </row>
    <row r="274" s="23" customFormat="true" ht="12.95" hidden="false" customHeight="true" outlineLevel="0" collapsed="false">
      <c r="A274" s="10" t="n">
        <v>272</v>
      </c>
      <c r="B274" s="11"/>
      <c r="C274" s="11"/>
      <c r="D274" s="20" t="n">
        <v>31802714</v>
      </c>
      <c r="E274" s="15" t="n">
        <f aca="false">G274-F274</f>
        <v>92</v>
      </c>
      <c r="F274" s="10"/>
      <c r="G274" s="17" t="n">
        <v>92</v>
      </c>
      <c r="H274" s="11" t="s">
        <v>10</v>
      </c>
    </row>
    <row r="275" s="23" customFormat="true" ht="12.95" hidden="false" customHeight="true" outlineLevel="0" collapsed="false">
      <c r="A275" s="10" t="n">
        <v>273</v>
      </c>
      <c r="B275" s="11"/>
      <c r="C275" s="11"/>
      <c r="D275" s="20" t="n">
        <v>31802706</v>
      </c>
      <c r="E275" s="15" t="n">
        <f aca="false">G275-F275</f>
        <v>89</v>
      </c>
      <c r="F275" s="10"/>
      <c r="G275" s="17" t="n">
        <v>89</v>
      </c>
      <c r="H275" s="11" t="s">
        <v>10</v>
      </c>
    </row>
    <row r="276" s="23" customFormat="true" ht="12.95" hidden="false" customHeight="true" outlineLevel="0" collapsed="false">
      <c r="A276" s="10" t="n">
        <v>274</v>
      </c>
      <c r="B276" s="11"/>
      <c r="C276" s="11"/>
      <c r="D276" s="20" t="n">
        <v>31802408</v>
      </c>
      <c r="E276" s="15" t="n">
        <f aca="false">G276-F276</f>
        <v>87</v>
      </c>
      <c r="F276" s="10"/>
      <c r="G276" s="17" t="n">
        <v>87</v>
      </c>
      <c r="H276" s="11" t="s">
        <v>10</v>
      </c>
    </row>
    <row r="277" s="23" customFormat="true" ht="12.95" hidden="false" customHeight="true" outlineLevel="0" collapsed="false">
      <c r="A277" s="10" t="n">
        <v>275</v>
      </c>
      <c r="B277" s="11"/>
      <c r="C277" s="11"/>
      <c r="D277" s="20" t="n">
        <v>31802420</v>
      </c>
      <c r="E277" s="15" t="n">
        <f aca="false">G277-F277</f>
        <v>72</v>
      </c>
      <c r="F277" s="10"/>
      <c r="G277" s="17" t="n">
        <v>72</v>
      </c>
      <c r="H277" s="11" t="s">
        <v>10</v>
      </c>
    </row>
    <row r="278" s="23" customFormat="true" ht="12.95" hidden="false" customHeight="true" outlineLevel="0" collapsed="false">
      <c r="A278" s="10" t="n">
        <v>276</v>
      </c>
      <c r="B278" s="11"/>
      <c r="C278" s="11"/>
      <c r="D278" s="20" t="n">
        <v>31802412</v>
      </c>
      <c r="E278" s="15" t="n">
        <f aca="false">G278-F278</f>
        <v>114</v>
      </c>
      <c r="F278" s="10"/>
      <c r="G278" s="17" t="n">
        <v>114</v>
      </c>
      <c r="H278" s="22" t="s">
        <v>11</v>
      </c>
    </row>
    <row r="279" s="23" customFormat="true" ht="12.95" hidden="false" customHeight="true" outlineLevel="0" collapsed="false">
      <c r="A279" s="10" t="n">
        <v>277</v>
      </c>
      <c r="B279" s="11"/>
      <c r="C279" s="11"/>
      <c r="D279" s="20" t="n">
        <v>31802422</v>
      </c>
      <c r="E279" s="15" t="n">
        <f aca="false">G279-F279</f>
        <v>96</v>
      </c>
      <c r="F279" s="10"/>
      <c r="G279" s="17" t="n">
        <v>96</v>
      </c>
      <c r="H279" s="11" t="s">
        <v>10</v>
      </c>
    </row>
    <row r="280" s="23" customFormat="true" ht="12.95" hidden="false" customHeight="true" outlineLevel="0" collapsed="false">
      <c r="A280" s="10" t="n">
        <v>278</v>
      </c>
      <c r="B280" s="11"/>
      <c r="C280" s="11"/>
      <c r="D280" s="20" t="n">
        <v>31802512</v>
      </c>
      <c r="E280" s="15" t="n">
        <f aca="false">G280-F280</f>
        <v>108</v>
      </c>
      <c r="F280" s="10"/>
      <c r="G280" s="17" t="n">
        <v>108</v>
      </c>
      <c r="H280" s="22" t="s">
        <v>11</v>
      </c>
    </row>
    <row r="281" s="23" customFormat="true" ht="12.95" hidden="false" customHeight="true" outlineLevel="0" collapsed="false">
      <c r="A281" s="10" t="n">
        <v>279</v>
      </c>
      <c r="B281" s="11"/>
      <c r="C281" s="11"/>
      <c r="D281" s="20" t="n">
        <v>31802711</v>
      </c>
      <c r="E281" s="15" t="n">
        <f aca="false">G281-F281</f>
        <v>77</v>
      </c>
      <c r="F281" s="10"/>
      <c r="G281" s="17" t="n">
        <v>77</v>
      </c>
      <c r="H281" s="11" t="s">
        <v>10</v>
      </c>
    </row>
    <row r="282" s="23" customFormat="true" ht="12.95" hidden="false" customHeight="true" outlineLevel="0" collapsed="false">
      <c r="A282" s="10" t="n">
        <v>280</v>
      </c>
      <c r="B282" s="11"/>
      <c r="C282" s="11"/>
      <c r="D282" s="20" t="n">
        <v>31802717</v>
      </c>
      <c r="E282" s="15" t="n">
        <f aca="false">G282-F282</f>
        <v>85</v>
      </c>
      <c r="F282" s="10"/>
      <c r="G282" s="17" t="n">
        <v>85</v>
      </c>
      <c r="H282" s="11" t="s">
        <v>10</v>
      </c>
    </row>
    <row r="283" s="23" customFormat="true" ht="12.95" hidden="false" customHeight="true" outlineLevel="0" collapsed="false">
      <c r="A283" s="10" t="n">
        <v>281</v>
      </c>
      <c r="B283" s="11"/>
      <c r="C283" s="11"/>
      <c r="D283" s="20" t="n">
        <v>31802518</v>
      </c>
      <c r="E283" s="24" t="s">
        <v>14</v>
      </c>
      <c r="F283" s="10"/>
      <c r="G283" s="24" t="s">
        <v>14</v>
      </c>
      <c r="H283" s="11" t="s">
        <v>10</v>
      </c>
    </row>
    <row r="284" s="23" customFormat="true" ht="12.95" hidden="false" customHeight="true" outlineLevel="0" collapsed="false">
      <c r="A284" s="10" t="n">
        <v>282</v>
      </c>
      <c r="B284" s="11"/>
      <c r="C284" s="11"/>
      <c r="D284" s="20" t="n">
        <v>31802416</v>
      </c>
      <c r="E284" s="15" t="n">
        <f aca="false">G284-F284</f>
        <v>98</v>
      </c>
      <c r="F284" s="10"/>
      <c r="G284" s="17" t="n">
        <v>98</v>
      </c>
      <c r="H284" s="11" t="s">
        <v>10</v>
      </c>
    </row>
    <row r="285" s="23" customFormat="true" ht="12.95" hidden="false" customHeight="true" outlineLevel="0" collapsed="false">
      <c r="A285" s="10" t="n">
        <v>283</v>
      </c>
      <c r="B285" s="11"/>
      <c r="C285" s="11"/>
      <c r="D285" s="20" t="n">
        <v>31802510</v>
      </c>
      <c r="E285" s="24" t="s">
        <v>14</v>
      </c>
      <c r="F285" s="10"/>
      <c r="G285" s="24" t="s">
        <v>14</v>
      </c>
      <c r="H285" s="11" t="s">
        <v>10</v>
      </c>
    </row>
    <row r="286" s="23" customFormat="true" ht="12.95" hidden="false" customHeight="true" outlineLevel="0" collapsed="false">
      <c r="A286" s="10" t="n">
        <v>284</v>
      </c>
      <c r="B286" s="11"/>
      <c r="C286" s="11"/>
      <c r="D286" s="20" t="n">
        <v>31802304</v>
      </c>
      <c r="E286" s="15" t="n">
        <f aca="false">G286-F286</f>
        <v>87</v>
      </c>
      <c r="F286" s="10"/>
      <c r="G286" s="17" t="n">
        <v>87</v>
      </c>
      <c r="H286" s="11" t="s">
        <v>10</v>
      </c>
    </row>
    <row r="287" s="23" customFormat="true" ht="12.95" hidden="false" customHeight="true" outlineLevel="0" collapsed="false">
      <c r="A287" s="10" t="n">
        <v>285</v>
      </c>
      <c r="B287" s="11"/>
      <c r="C287" s="11"/>
      <c r="D287" s="20" t="n">
        <v>31802507</v>
      </c>
      <c r="E287" s="24" t="s">
        <v>14</v>
      </c>
      <c r="F287" s="10"/>
      <c r="G287" s="24" t="s">
        <v>14</v>
      </c>
      <c r="H287" s="11" t="s">
        <v>10</v>
      </c>
    </row>
    <row r="288" s="23" customFormat="true" ht="12.95" hidden="false" customHeight="true" outlineLevel="0" collapsed="false">
      <c r="A288" s="10" t="n">
        <v>286</v>
      </c>
      <c r="B288" s="11"/>
      <c r="C288" s="11"/>
      <c r="D288" s="20" t="n">
        <v>31802703</v>
      </c>
      <c r="E288" s="15" t="n">
        <f aca="false">G288-F288</f>
        <v>73</v>
      </c>
      <c r="F288" s="10"/>
      <c r="G288" s="17" t="n">
        <v>73</v>
      </c>
      <c r="H288" s="11" t="s">
        <v>10</v>
      </c>
    </row>
    <row r="289" s="23" customFormat="true" ht="12.95" hidden="false" customHeight="true" outlineLevel="0" collapsed="false">
      <c r="A289" s="10" t="n">
        <v>287</v>
      </c>
      <c r="B289" s="11"/>
      <c r="C289" s="11"/>
      <c r="D289" s="20" t="n">
        <v>31802504</v>
      </c>
      <c r="E289" s="15" t="n">
        <f aca="false">G289-F289</f>
        <v>69</v>
      </c>
      <c r="F289" s="10"/>
      <c r="G289" s="17" t="n">
        <v>69</v>
      </c>
      <c r="H289" s="11" t="s">
        <v>10</v>
      </c>
    </row>
    <row r="290" s="23" customFormat="true" ht="12.95" hidden="false" customHeight="true" outlineLevel="0" collapsed="false">
      <c r="A290" s="10" t="n">
        <v>288</v>
      </c>
      <c r="B290" s="11"/>
      <c r="C290" s="10" t="n">
        <v>1865</v>
      </c>
      <c r="D290" s="20" t="n">
        <v>31802302</v>
      </c>
      <c r="E290" s="15" t="n">
        <f aca="false">G290-F290</f>
        <v>96</v>
      </c>
      <c r="F290" s="17" t="n">
        <v>5</v>
      </c>
      <c r="G290" s="17" t="n">
        <v>101</v>
      </c>
      <c r="H290" s="22" t="s">
        <v>11</v>
      </c>
    </row>
    <row r="291" s="23" customFormat="true" ht="12.95" hidden="false" customHeight="true" outlineLevel="0" collapsed="false">
      <c r="A291" s="10" t="n">
        <v>289</v>
      </c>
      <c r="B291" s="11"/>
      <c r="C291" s="10"/>
      <c r="D291" s="20" t="n">
        <v>31802610</v>
      </c>
      <c r="E291" s="15" t="n">
        <f aca="false">G291-F291</f>
        <v>59</v>
      </c>
      <c r="F291" s="17" t="n">
        <v>5</v>
      </c>
      <c r="G291" s="17" t="n">
        <v>64</v>
      </c>
      <c r="H291" s="11" t="s">
        <v>10</v>
      </c>
    </row>
    <row r="292" s="23" customFormat="true" ht="12.95" hidden="false" customHeight="true" outlineLevel="0" collapsed="false">
      <c r="A292" s="10" t="n">
        <v>290</v>
      </c>
      <c r="B292" s="11"/>
      <c r="C292" s="10"/>
      <c r="D292" s="20" t="n">
        <v>31802502</v>
      </c>
      <c r="E292" s="15" t="n">
        <f aca="false">G292-F292</f>
        <v>70</v>
      </c>
      <c r="F292" s="17" t="n">
        <v>5</v>
      </c>
      <c r="G292" s="17" t="n">
        <v>75</v>
      </c>
      <c r="H292" s="11" t="s">
        <v>10</v>
      </c>
    </row>
    <row r="293" s="23" customFormat="true" ht="12.95" hidden="false" customHeight="true" outlineLevel="0" collapsed="false">
      <c r="A293" s="10" t="n">
        <v>291</v>
      </c>
      <c r="B293" s="11"/>
      <c r="C293" s="10"/>
      <c r="D293" s="20" t="n">
        <v>31802405</v>
      </c>
      <c r="E293" s="15" t="n">
        <f aca="false">G293-F293</f>
        <v>60</v>
      </c>
      <c r="F293" s="17" t="n">
        <v>5</v>
      </c>
      <c r="G293" s="17" t="n">
        <v>65</v>
      </c>
      <c r="H293" s="11" t="s">
        <v>10</v>
      </c>
    </row>
    <row r="294" s="23" customFormat="true" ht="12.95" hidden="false" customHeight="true" outlineLevel="0" collapsed="false">
      <c r="A294" s="10" t="n">
        <v>292</v>
      </c>
      <c r="B294" s="11"/>
      <c r="C294" s="10"/>
      <c r="D294" s="20" t="n">
        <v>31802305</v>
      </c>
      <c r="E294" s="15" t="n">
        <f aca="false">G294-F294</f>
        <v>81</v>
      </c>
      <c r="F294" s="17" t="n">
        <v>5</v>
      </c>
      <c r="G294" s="17" t="n">
        <v>86</v>
      </c>
      <c r="H294" s="11" t="s">
        <v>10</v>
      </c>
    </row>
    <row r="295" s="23" customFormat="true" ht="12.95" hidden="false" customHeight="true" outlineLevel="0" collapsed="false">
      <c r="A295" s="10" t="n">
        <v>293</v>
      </c>
      <c r="B295" s="11"/>
      <c r="C295" s="10"/>
      <c r="D295" s="20" t="n">
        <v>31802522</v>
      </c>
      <c r="E295" s="15" t="n">
        <f aca="false">G295-F295</f>
        <v>74</v>
      </c>
      <c r="F295" s="17" t="n">
        <v>5</v>
      </c>
      <c r="G295" s="17" t="n">
        <v>79</v>
      </c>
      <c r="H295" s="11" t="s">
        <v>10</v>
      </c>
    </row>
    <row r="296" s="23" customFormat="true" ht="12.95" hidden="false" customHeight="true" outlineLevel="0" collapsed="false">
      <c r="A296" s="10" t="n">
        <v>294</v>
      </c>
      <c r="B296" s="11"/>
      <c r="C296" s="10"/>
      <c r="D296" s="20" t="n">
        <v>31802511</v>
      </c>
      <c r="E296" s="24" t="s">
        <v>14</v>
      </c>
      <c r="F296" s="17" t="n">
        <v>5</v>
      </c>
      <c r="G296" s="24" t="s">
        <v>14</v>
      </c>
      <c r="H296" s="11" t="s">
        <v>10</v>
      </c>
    </row>
    <row r="297" s="23" customFormat="true" ht="12.95" hidden="false" customHeight="true" outlineLevel="0" collapsed="false">
      <c r="A297" s="10" t="n">
        <v>295</v>
      </c>
      <c r="B297" s="11"/>
      <c r="C297" s="10"/>
      <c r="D297" s="20" t="n">
        <v>31802406</v>
      </c>
      <c r="E297" s="24" t="s">
        <v>14</v>
      </c>
      <c r="F297" s="17" t="n">
        <v>5</v>
      </c>
      <c r="G297" s="24" t="s">
        <v>14</v>
      </c>
      <c r="H297" s="11" t="s">
        <v>10</v>
      </c>
    </row>
    <row r="298" s="23" customFormat="true" ht="12.95" hidden="false" customHeight="true" outlineLevel="0" collapsed="false">
      <c r="A298" s="10" t="n">
        <v>296</v>
      </c>
      <c r="B298" s="11"/>
      <c r="C298" s="10"/>
      <c r="D298" s="20" t="n">
        <v>31802608</v>
      </c>
      <c r="E298" s="15" t="n">
        <f aca="false">G298-F298</f>
        <v>73</v>
      </c>
      <c r="F298" s="17" t="n">
        <v>5</v>
      </c>
      <c r="G298" s="17" t="n">
        <v>78</v>
      </c>
      <c r="H298" s="11" t="s">
        <v>10</v>
      </c>
    </row>
    <row r="299" s="23" customFormat="true" ht="12.95" hidden="false" customHeight="true" outlineLevel="0" collapsed="false">
      <c r="A299" s="10" t="n">
        <v>297</v>
      </c>
      <c r="B299" s="11"/>
      <c r="C299" s="10"/>
      <c r="D299" s="20" t="n">
        <v>31802323</v>
      </c>
      <c r="E299" s="15" t="n">
        <f aca="false">G299-F299</f>
        <v>88</v>
      </c>
      <c r="F299" s="17" t="n">
        <v>5</v>
      </c>
      <c r="G299" s="17" t="n">
        <v>93</v>
      </c>
      <c r="H299" s="11" t="s">
        <v>10</v>
      </c>
    </row>
    <row r="300" s="23" customFormat="true" ht="12.95" hidden="false" customHeight="true" outlineLevel="0" collapsed="false">
      <c r="A300" s="10" t="n">
        <v>298</v>
      </c>
      <c r="B300" s="11"/>
      <c r="C300" s="10"/>
      <c r="D300" s="20" t="n">
        <v>31802624</v>
      </c>
      <c r="E300" s="15" t="n">
        <f aca="false">G300-F300</f>
        <v>80</v>
      </c>
      <c r="F300" s="17" t="n">
        <v>5</v>
      </c>
      <c r="G300" s="17" t="n">
        <v>85</v>
      </c>
      <c r="H300" s="11" t="s">
        <v>10</v>
      </c>
    </row>
    <row r="301" s="23" customFormat="true" ht="12.95" hidden="false" customHeight="true" outlineLevel="0" collapsed="false">
      <c r="A301" s="10" t="n">
        <v>299</v>
      </c>
      <c r="B301" s="11"/>
      <c r="C301" s="10"/>
      <c r="D301" s="20" t="n">
        <v>31802707</v>
      </c>
      <c r="E301" s="15" t="n">
        <f aca="false">G301-F301</f>
        <v>72</v>
      </c>
      <c r="F301" s="17" t="n">
        <v>5</v>
      </c>
      <c r="G301" s="17" t="n">
        <v>77</v>
      </c>
      <c r="H301" s="11" t="s">
        <v>10</v>
      </c>
    </row>
    <row r="302" s="23" customFormat="true" ht="12.95" hidden="false" customHeight="true" outlineLevel="0" collapsed="false">
      <c r="A302" s="10" t="n">
        <v>300</v>
      </c>
      <c r="B302" s="11"/>
      <c r="C302" s="10"/>
      <c r="D302" s="20" t="n">
        <v>31802413</v>
      </c>
      <c r="E302" s="15" t="n">
        <f aca="false">G302-F302</f>
        <v>111</v>
      </c>
      <c r="F302" s="17" t="n">
        <v>5</v>
      </c>
      <c r="G302" s="17" t="n">
        <v>116</v>
      </c>
      <c r="H302" s="22" t="s">
        <v>11</v>
      </c>
    </row>
    <row r="303" s="23" customFormat="true" ht="12.95" hidden="false" customHeight="true" outlineLevel="0" collapsed="false">
      <c r="A303" s="10" t="n">
        <v>301</v>
      </c>
      <c r="B303" s="11"/>
      <c r="C303" s="10"/>
      <c r="D303" s="20" t="n">
        <v>31802710</v>
      </c>
      <c r="E303" s="15" t="n">
        <f aca="false">G303-F303</f>
        <v>60</v>
      </c>
      <c r="F303" s="17" t="n">
        <v>5</v>
      </c>
      <c r="G303" s="17" t="n">
        <v>65</v>
      </c>
      <c r="H303" s="11" t="s">
        <v>10</v>
      </c>
    </row>
    <row r="304" s="23" customFormat="true" ht="12.95" hidden="false" customHeight="true" outlineLevel="0" collapsed="false">
      <c r="A304" s="10" t="n">
        <v>302</v>
      </c>
      <c r="B304" s="11"/>
      <c r="C304" s="10"/>
      <c r="D304" s="20" t="n">
        <v>31802310</v>
      </c>
      <c r="E304" s="15" t="n">
        <f aca="false">G304-F304</f>
        <v>98</v>
      </c>
      <c r="F304" s="17" t="n">
        <v>5</v>
      </c>
      <c r="G304" s="17" t="n">
        <v>103</v>
      </c>
      <c r="H304" s="22" t="s">
        <v>11</v>
      </c>
    </row>
    <row r="305" s="23" customFormat="true" ht="12.95" hidden="false" customHeight="true" outlineLevel="0" collapsed="false">
      <c r="A305" s="10" t="n">
        <v>303</v>
      </c>
      <c r="B305" s="11"/>
      <c r="C305" s="10"/>
      <c r="D305" s="20" t="n">
        <v>31802704</v>
      </c>
      <c r="E305" s="15" t="n">
        <f aca="false">G305-F305</f>
        <v>72</v>
      </c>
      <c r="F305" s="17" t="n">
        <v>5</v>
      </c>
      <c r="G305" s="17" t="n">
        <v>77</v>
      </c>
      <c r="H305" s="11" t="s">
        <v>10</v>
      </c>
    </row>
    <row r="306" s="23" customFormat="true" ht="12.95" hidden="false" customHeight="true" outlineLevel="0" collapsed="false">
      <c r="A306" s="10" t="n">
        <v>304</v>
      </c>
      <c r="B306" s="11"/>
      <c r="C306" s="10" t="n">
        <v>1866</v>
      </c>
      <c r="D306" s="20" t="n">
        <v>31802308</v>
      </c>
      <c r="E306" s="15" t="n">
        <f aca="false">G306-F306</f>
        <v>88</v>
      </c>
      <c r="F306" s="17" t="n">
        <v>5</v>
      </c>
      <c r="G306" s="17" t="n">
        <v>93</v>
      </c>
      <c r="H306" s="22" t="s">
        <v>11</v>
      </c>
    </row>
    <row r="307" s="23" customFormat="true" ht="12.95" hidden="false" customHeight="true" outlineLevel="0" collapsed="false">
      <c r="A307" s="10" t="n">
        <v>305</v>
      </c>
      <c r="B307" s="11"/>
      <c r="C307" s="10"/>
      <c r="D307" s="20" t="n">
        <v>31802503</v>
      </c>
      <c r="E307" s="15" t="n">
        <f aca="false">G307-F307</f>
        <v>84</v>
      </c>
      <c r="F307" s="17" t="n">
        <v>5</v>
      </c>
      <c r="G307" s="17" t="n">
        <v>89</v>
      </c>
      <c r="H307" s="22" t="s">
        <v>11</v>
      </c>
    </row>
    <row r="308" s="23" customFormat="true" ht="12.95" hidden="false" customHeight="true" outlineLevel="0" collapsed="false">
      <c r="A308" s="10" t="n">
        <v>306</v>
      </c>
      <c r="B308" s="11"/>
      <c r="C308" s="10"/>
      <c r="D308" s="20" t="n">
        <v>31802715</v>
      </c>
      <c r="E308" s="15" t="n">
        <f aca="false">G308-F308</f>
        <v>69</v>
      </c>
      <c r="F308" s="17" t="n">
        <v>5</v>
      </c>
      <c r="G308" s="17" t="n">
        <v>74</v>
      </c>
      <c r="H308" s="22" t="s">
        <v>11</v>
      </c>
    </row>
    <row r="309" s="23" customFormat="true" ht="12.95" hidden="false" customHeight="true" outlineLevel="0" collapsed="false">
      <c r="A309" s="10" t="n">
        <v>307</v>
      </c>
      <c r="B309" s="11"/>
      <c r="C309" s="10" t="n">
        <v>1867</v>
      </c>
      <c r="D309" s="20" t="n">
        <v>31802325</v>
      </c>
      <c r="E309" s="15" t="n">
        <f aca="false">G309-F309</f>
        <v>68</v>
      </c>
      <c r="F309" s="17" t="n">
        <v>5</v>
      </c>
      <c r="G309" s="17" t="n">
        <v>73</v>
      </c>
      <c r="H309" s="22" t="s">
        <v>10</v>
      </c>
    </row>
    <row r="310" s="23" customFormat="true" ht="12.95" hidden="false" customHeight="true" outlineLevel="0" collapsed="false">
      <c r="A310" s="10" t="n">
        <v>308</v>
      </c>
      <c r="B310" s="11"/>
      <c r="C310" s="10"/>
      <c r="D310" s="20" t="n">
        <v>31802417</v>
      </c>
      <c r="E310" s="24" t="s">
        <v>14</v>
      </c>
      <c r="F310" s="17" t="n">
        <v>5</v>
      </c>
      <c r="G310" s="24" t="s">
        <v>14</v>
      </c>
      <c r="H310" s="22" t="s">
        <v>10</v>
      </c>
    </row>
    <row r="311" s="23" customFormat="true" ht="12.95" hidden="false" customHeight="true" outlineLevel="0" collapsed="false">
      <c r="A311" s="10" t="n">
        <v>309</v>
      </c>
      <c r="B311" s="11"/>
      <c r="C311" s="10"/>
      <c r="D311" s="20" t="n">
        <v>31802524</v>
      </c>
      <c r="E311" s="15" t="n">
        <f aca="false">G311-F311</f>
        <v>75</v>
      </c>
      <c r="F311" s="17" t="n">
        <v>5</v>
      </c>
      <c r="G311" s="17" t="n">
        <v>80</v>
      </c>
      <c r="H311" s="22" t="s">
        <v>11</v>
      </c>
    </row>
    <row r="312" s="23" customFormat="true" ht="12.95" hidden="false" customHeight="true" outlineLevel="0" collapsed="false">
      <c r="A312" s="10" t="n">
        <v>310</v>
      </c>
      <c r="B312" s="11"/>
      <c r="C312" s="10"/>
      <c r="D312" s="20" t="n">
        <v>31802316</v>
      </c>
      <c r="E312" s="15" t="n">
        <f aca="false">G312-F312</f>
        <v>108</v>
      </c>
      <c r="F312" s="10"/>
      <c r="G312" s="17" t="n">
        <v>108</v>
      </c>
      <c r="H312" s="22" t="s">
        <v>11</v>
      </c>
    </row>
    <row r="313" s="23" customFormat="true" ht="12.95" hidden="false" customHeight="true" outlineLevel="0" collapsed="false">
      <c r="A313" s="10" t="n">
        <v>311</v>
      </c>
      <c r="B313" s="11"/>
      <c r="C313" s="10"/>
      <c r="D313" s="20" t="n">
        <v>31802709</v>
      </c>
      <c r="E313" s="15" t="n">
        <f aca="false">G313-F313</f>
        <v>79</v>
      </c>
      <c r="F313" s="17" t="n">
        <v>5</v>
      </c>
      <c r="G313" s="17" t="n">
        <v>84</v>
      </c>
      <c r="H313" s="22" t="s">
        <v>11</v>
      </c>
    </row>
    <row r="314" s="23" customFormat="true" ht="12.95" hidden="false" customHeight="true" outlineLevel="0" collapsed="false">
      <c r="A314" s="10" t="n">
        <v>312</v>
      </c>
      <c r="B314" s="11"/>
      <c r="C314" s="10"/>
      <c r="D314" s="20" t="n">
        <v>31802312</v>
      </c>
      <c r="E314" s="15" t="n">
        <f aca="false">G314-F314</f>
        <v>95</v>
      </c>
      <c r="F314" s="10"/>
      <c r="G314" s="17" t="n">
        <v>95</v>
      </c>
      <c r="H314" s="22" t="s">
        <v>11</v>
      </c>
    </row>
    <row r="315" s="23" customFormat="true" ht="12.95" hidden="false" customHeight="true" outlineLevel="0" collapsed="false">
      <c r="A315" s="10" t="n">
        <v>313</v>
      </c>
      <c r="B315" s="11"/>
      <c r="C315" s="10"/>
      <c r="D315" s="20" t="n">
        <v>31802525</v>
      </c>
      <c r="E315" s="15" t="n">
        <f aca="false">G315-F315</f>
        <v>109</v>
      </c>
      <c r="F315" s="10"/>
      <c r="G315" s="17" t="n">
        <v>109</v>
      </c>
      <c r="H315" s="22" t="s">
        <v>11</v>
      </c>
    </row>
    <row r="316" s="58" customFormat="true" ht="12.95" hidden="false" customHeight="true" outlineLevel="0" collapsed="false">
      <c r="A316" s="10" t="n">
        <v>314</v>
      </c>
      <c r="B316" s="11"/>
      <c r="C316" s="10"/>
      <c r="D316" s="12" t="n">
        <v>31802701</v>
      </c>
      <c r="E316" s="24" t="s">
        <v>14</v>
      </c>
      <c r="F316" s="15"/>
      <c r="G316" s="35" t="s">
        <v>14</v>
      </c>
      <c r="H316" s="22" t="s">
        <v>10</v>
      </c>
    </row>
    <row r="317" s="23" customFormat="true" ht="12.95" hidden="false" customHeight="true" outlineLevel="0" collapsed="false">
      <c r="A317" s="10" t="n">
        <v>315</v>
      </c>
      <c r="B317" s="11"/>
      <c r="C317" s="10"/>
      <c r="D317" s="20" t="n">
        <v>31802513</v>
      </c>
      <c r="E317" s="15" t="n">
        <f aca="false">G317-F317</f>
        <v>88</v>
      </c>
      <c r="F317" s="17" t="n">
        <v>5</v>
      </c>
      <c r="G317" s="17" t="n">
        <v>93</v>
      </c>
      <c r="H317" s="22" t="s">
        <v>11</v>
      </c>
    </row>
    <row r="318" s="23" customFormat="true" ht="12.95" hidden="false" customHeight="true" outlineLevel="0" collapsed="false">
      <c r="A318" s="10" t="n">
        <v>316</v>
      </c>
      <c r="B318" s="11"/>
      <c r="C318" s="11" t="n">
        <v>1868</v>
      </c>
      <c r="D318" s="20" t="n">
        <v>31802615</v>
      </c>
      <c r="E318" s="15" t="n">
        <f aca="false">G318-F318</f>
        <v>70</v>
      </c>
      <c r="F318" s="10"/>
      <c r="G318" s="17" t="n">
        <v>70</v>
      </c>
      <c r="H318" s="22" t="s">
        <v>11</v>
      </c>
    </row>
    <row r="319" s="23" customFormat="true" ht="12.95" hidden="false" customHeight="true" outlineLevel="0" collapsed="false">
      <c r="A319" s="10" t="n">
        <v>317</v>
      </c>
      <c r="B319" s="11"/>
      <c r="C319" s="11"/>
      <c r="D319" s="20" t="n">
        <v>31802424</v>
      </c>
      <c r="E319" s="15" t="n">
        <f aca="false">G319-F319</f>
        <v>89</v>
      </c>
      <c r="F319" s="10"/>
      <c r="G319" s="17" t="n">
        <v>89</v>
      </c>
      <c r="H319" s="22" t="s">
        <v>11</v>
      </c>
    </row>
    <row r="320" s="23" customFormat="true" ht="12.95" hidden="false" customHeight="true" outlineLevel="0" collapsed="false">
      <c r="A320" s="10" t="n">
        <v>318</v>
      </c>
      <c r="B320" s="11"/>
      <c r="C320" s="11"/>
      <c r="D320" s="20" t="n">
        <v>31802409</v>
      </c>
      <c r="E320" s="15" t="n">
        <f aca="false">G320-F320</f>
        <v>97</v>
      </c>
      <c r="F320" s="10"/>
      <c r="G320" s="17" t="n">
        <v>97</v>
      </c>
      <c r="H320" s="22" t="s">
        <v>11</v>
      </c>
    </row>
    <row r="321" s="23" customFormat="true" ht="12.95" hidden="false" customHeight="true" outlineLevel="0" collapsed="false">
      <c r="A321" s="10" t="n">
        <v>319</v>
      </c>
      <c r="B321" s="11"/>
      <c r="C321" s="11"/>
      <c r="D321" s="20" t="n">
        <v>31802713</v>
      </c>
      <c r="E321" s="15" t="n">
        <f aca="false">G321-F321</f>
        <v>71</v>
      </c>
      <c r="F321" s="10"/>
      <c r="G321" s="17" t="n">
        <v>71</v>
      </c>
      <c r="H321" s="22" t="s">
        <v>11</v>
      </c>
    </row>
    <row r="322" s="23" customFormat="true" ht="12.95" hidden="false" customHeight="true" outlineLevel="0" collapsed="false">
      <c r="A322" s="10" t="n">
        <v>320</v>
      </c>
      <c r="B322" s="11"/>
      <c r="C322" s="11"/>
      <c r="D322" s="20" t="n">
        <v>31802501</v>
      </c>
      <c r="E322" s="15" t="n">
        <f aca="false">G322-F322</f>
        <v>100</v>
      </c>
      <c r="F322" s="10"/>
      <c r="G322" s="17" t="n">
        <v>100</v>
      </c>
      <c r="H322" s="22" t="s">
        <v>11</v>
      </c>
    </row>
    <row r="323" s="23" customFormat="true" ht="12.95" hidden="false" customHeight="true" outlineLevel="0" collapsed="false">
      <c r="A323" s="10" t="n">
        <v>321</v>
      </c>
      <c r="B323" s="11"/>
      <c r="C323" s="11"/>
      <c r="D323" s="20" t="n">
        <v>31802601</v>
      </c>
      <c r="E323" s="15" t="n">
        <f aca="false">G323-F323</f>
        <v>94</v>
      </c>
      <c r="F323" s="10"/>
      <c r="G323" s="17" t="n">
        <v>94</v>
      </c>
      <c r="H323" s="22" t="s">
        <v>11</v>
      </c>
    </row>
    <row r="324" s="23" customFormat="true" ht="12.95" hidden="false" customHeight="true" outlineLevel="0" collapsed="false">
      <c r="A324" s="10" t="n">
        <v>322</v>
      </c>
      <c r="B324" s="11"/>
      <c r="C324" s="11"/>
      <c r="D324" s="20" t="n">
        <v>31802712</v>
      </c>
      <c r="E324" s="15" t="n">
        <f aca="false">G324-F324</f>
        <v>90</v>
      </c>
      <c r="F324" s="10"/>
      <c r="G324" s="17" t="n">
        <v>90</v>
      </c>
      <c r="H324" s="22" t="s">
        <v>11</v>
      </c>
    </row>
    <row r="325" s="23" customFormat="true" ht="12.95" hidden="false" customHeight="true" outlineLevel="0" collapsed="false">
      <c r="A325" s="10" t="n">
        <v>323</v>
      </c>
      <c r="B325" s="11"/>
      <c r="C325" s="11"/>
      <c r="D325" s="20" t="n">
        <v>31802521</v>
      </c>
      <c r="E325" s="15" t="n">
        <f aca="false">G325-F325</f>
        <v>96</v>
      </c>
      <c r="F325" s="10"/>
      <c r="G325" s="17" t="n">
        <v>96</v>
      </c>
      <c r="H325" s="22" t="s">
        <v>11</v>
      </c>
    </row>
    <row r="326" s="23" customFormat="true" ht="12.95" hidden="false" customHeight="true" outlineLevel="0" collapsed="false">
      <c r="A326" s="10" t="n">
        <v>324</v>
      </c>
      <c r="B326" s="11"/>
      <c r="C326" s="11"/>
      <c r="D326" s="20" t="n">
        <v>31802520</v>
      </c>
      <c r="E326" s="15" t="n">
        <f aca="false">G326-F326</f>
        <v>95</v>
      </c>
      <c r="F326" s="10"/>
      <c r="G326" s="17" t="n">
        <v>95</v>
      </c>
      <c r="H326" s="22" t="s">
        <v>11</v>
      </c>
    </row>
    <row r="327" s="23" customFormat="true" ht="12.95" hidden="false" customHeight="true" outlineLevel="0" collapsed="false">
      <c r="A327" s="10" t="n">
        <v>325</v>
      </c>
      <c r="B327" s="11"/>
      <c r="C327" s="11"/>
      <c r="D327" s="20" t="n">
        <v>31802705</v>
      </c>
      <c r="E327" s="15" t="n">
        <f aca="false">G327-F327</f>
        <v>70</v>
      </c>
      <c r="F327" s="10"/>
      <c r="G327" s="17" t="n">
        <v>70</v>
      </c>
      <c r="H327" s="22" t="s">
        <v>11</v>
      </c>
    </row>
    <row r="328" s="23" customFormat="true" ht="12.95" hidden="false" customHeight="true" outlineLevel="0" collapsed="false">
      <c r="A328" s="10" t="n">
        <v>326</v>
      </c>
      <c r="B328" s="11"/>
      <c r="C328" s="11"/>
      <c r="D328" s="20" t="n">
        <v>31802617</v>
      </c>
      <c r="E328" s="15" t="n">
        <f aca="false">G328-F328</f>
        <v>86</v>
      </c>
      <c r="F328" s="10"/>
      <c r="G328" s="17" t="n">
        <v>86</v>
      </c>
      <c r="H328" s="22" t="s">
        <v>11</v>
      </c>
    </row>
    <row r="329" s="23" customFormat="true" ht="12.95" hidden="false" customHeight="true" outlineLevel="0" collapsed="false">
      <c r="A329" s="10" t="n">
        <v>327</v>
      </c>
      <c r="B329" s="11"/>
      <c r="C329" s="11"/>
      <c r="D329" s="20" t="n">
        <v>31802603</v>
      </c>
      <c r="E329" s="15" t="n">
        <f aca="false">G329-F329</f>
        <v>67</v>
      </c>
      <c r="F329" s="10"/>
      <c r="G329" s="17" t="n">
        <v>67</v>
      </c>
      <c r="H329" s="22" t="s">
        <v>10</v>
      </c>
    </row>
    <row r="330" s="23" customFormat="true" ht="12.95" hidden="false" customHeight="true" outlineLevel="0" collapsed="false">
      <c r="A330" s="10" t="n">
        <v>328</v>
      </c>
      <c r="B330" s="11"/>
      <c r="C330" s="11"/>
      <c r="D330" s="20" t="n">
        <v>31802407</v>
      </c>
      <c r="E330" s="15" t="n">
        <f aca="false">G330-F330</f>
        <v>95</v>
      </c>
      <c r="F330" s="10"/>
      <c r="G330" s="17" t="n">
        <v>95</v>
      </c>
      <c r="H330" s="22" t="s">
        <v>11</v>
      </c>
    </row>
    <row r="331" s="23" customFormat="true" ht="12.95" hidden="false" customHeight="true" outlineLevel="0" collapsed="false">
      <c r="A331" s="10" t="n">
        <v>329</v>
      </c>
      <c r="B331" s="11"/>
      <c r="C331" s="11"/>
      <c r="D331" s="20" t="n">
        <v>31802404</v>
      </c>
      <c r="E331" s="15" t="n">
        <f aca="false">G331-F331</f>
        <v>86</v>
      </c>
      <c r="F331" s="10"/>
      <c r="G331" s="17" t="n">
        <v>86</v>
      </c>
      <c r="H331" s="22" t="s">
        <v>11</v>
      </c>
    </row>
    <row r="332" s="23" customFormat="true" ht="12.95" hidden="false" customHeight="true" outlineLevel="0" collapsed="false">
      <c r="A332" s="10" t="n">
        <v>330</v>
      </c>
      <c r="B332" s="11"/>
      <c r="C332" s="10" t="n">
        <v>1869</v>
      </c>
      <c r="D332" s="20" t="n">
        <v>31802414</v>
      </c>
      <c r="E332" s="15" t="n">
        <f aca="false">G332-F332</f>
        <v>88</v>
      </c>
      <c r="F332" s="10"/>
      <c r="G332" s="17" t="n">
        <v>88</v>
      </c>
      <c r="H332" s="22" t="s">
        <v>11</v>
      </c>
    </row>
    <row r="333" s="23" customFormat="true" ht="12.95" hidden="false" customHeight="true" outlineLevel="0" collapsed="false">
      <c r="A333" s="10" t="n">
        <v>331</v>
      </c>
      <c r="B333" s="11"/>
      <c r="C333" s="10"/>
      <c r="D333" s="20" t="n">
        <v>31802606</v>
      </c>
      <c r="E333" s="15" t="n">
        <f aca="false">G333-F333</f>
        <v>87</v>
      </c>
      <c r="F333" s="10"/>
      <c r="G333" s="17" t="n">
        <v>87</v>
      </c>
      <c r="H333" s="22" t="s">
        <v>11</v>
      </c>
    </row>
    <row r="334" s="23" customFormat="true" ht="12.95" hidden="false" customHeight="true" outlineLevel="0" collapsed="false">
      <c r="A334" s="10" t="n">
        <v>332</v>
      </c>
      <c r="B334" s="11"/>
      <c r="C334" s="10"/>
      <c r="D334" s="20" t="n">
        <v>31802309</v>
      </c>
      <c r="E334" s="15" t="n">
        <f aca="false">G334-F334</f>
        <v>100</v>
      </c>
      <c r="F334" s="10"/>
      <c r="G334" s="17" t="n">
        <v>100</v>
      </c>
      <c r="H334" s="22" t="s">
        <v>11</v>
      </c>
    </row>
    <row r="335" s="23" customFormat="true" ht="12.95" hidden="false" customHeight="true" outlineLevel="0" collapsed="false">
      <c r="A335" s="10" t="n">
        <v>333</v>
      </c>
      <c r="B335" s="11"/>
      <c r="C335" s="10" t="n">
        <v>1871</v>
      </c>
      <c r="D335" s="20" t="n">
        <v>31802716</v>
      </c>
      <c r="E335" s="15" t="n">
        <f aca="false">G335-F335</f>
        <v>94</v>
      </c>
      <c r="F335" s="10"/>
      <c r="G335" s="17" t="n">
        <v>94</v>
      </c>
      <c r="H335" s="22" t="s">
        <v>11</v>
      </c>
    </row>
    <row r="336" s="23" customFormat="true" ht="12.95" hidden="false" customHeight="true" outlineLevel="0" collapsed="false">
      <c r="A336" s="10" t="n">
        <v>334</v>
      </c>
      <c r="B336" s="11"/>
      <c r="C336" s="10"/>
      <c r="D336" s="20" t="n">
        <v>31802618</v>
      </c>
      <c r="E336" s="15" t="n">
        <f aca="false">G336-F336</f>
        <v>94</v>
      </c>
      <c r="F336" s="10"/>
      <c r="G336" s="17" t="n">
        <v>94</v>
      </c>
      <c r="H336" s="22" t="s">
        <v>11</v>
      </c>
    </row>
    <row r="337" s="23" customFormat="true" ht="12.95" hidden="false" customHeight="true" outlineLevel="0" collapsed="false">
      <c r="A337" s="10" t="n">
        <v>335</v>
      </c>
      <c r="B337" s="11"/>
      <c r="C337" s="10"/>
      <c r="D337" s="20" t="n">
        <v>31802614</v>
      </c>
      <c r="E337" s="15" t="n">
        <f aca="false">G337-F337</f>
        <v>102</v>
      </c>
      <c r="F337" s="10"/>
      <c r="G337" s="17" t="n">
        <v>102</v>
      </c>
      <c r="H337" s="22" t="s">
        <v>11</v>
      </c>
    </row>
    <row r="338" s="23" customFormat="true" ht="12.95" hidden="false" customHeight="true" outlineLevel="0" collapsed="false">
      <c r="A338" s="10" t="n">
        <v>336</v>
      </c>
      <c r="B338" s="11"/>
      <c r="C338" s="10" t="n">
        <v>1872</v>
      </c>
      <c r="D338" s="20" t="n">
        <v>31802314</v>
      </c>
      <c r="E338" s="24" t="s">
        <v>14</v>
      </c>
      <c r="F338" s="10"/>
      <c r="G338" s="24" t="s">
        <v>14</v>
      </c>
      <c r="H338" s="11" t="s">
        <v>10</v>
      </c>
    </row>
    <row r="339" s="23" customFormat="true" ht="12.95" hidden="false" customHeight="true" outlineLevel="0" collapsed="false">
      <c r="A339" s="10" t="n">
        <v>337</v>
      </c>
      <c r="B339" s="11"/>
      <c r="C339" s="10"/>
      <c r="D339" s="20" t="n">
        <v>31802425</v>
      </c>
      <c r="E339" s="15" t="n">
        <f aca="false">G339-F339</f>
        <v>89</v>
      </c>
      <c r="F339" s="10"/>
      <c r="G339" s="17" t="n">
        <v>89</v>
      </c>
      <c r="H339" s="22" t="s">
        <v>11</v>
      </c>
    </row>
    <row r="340" s="23" customFormat="true" ht="12.95" hidden="false" customHeight="true" outlineLevel="0" collapsed="false">
      <c r="A340" s="10" t="n">
        <v>338</v>
      </c>
      <c r="B340" s="11"/>
      <c r="C340" s="10"/>
      <c r="D340" s="20" t="n">
        <v>31802611</v>
      </c>
      <c r="E340" s="15" t="n">
        <f aca="false">G340-F340</f>
        <v>94</v>
      </c>
      <c r="F340" s="10"/>
      <c r="G340" s="17" t="n">
        <v>94</v>
      </c>
      <c r="H340" s="22" t="s">
        <v>11</v>
      </c>
    </row>
    <row r="341" s="23" customFormat="true" ht="12.95" hidden="false" customHeight="true" outlineLevel="0" collapsed="false">
      <c r="A341" s="10" t="n">
        <v>339</v>
      </c>
      <c r="B341" s="11"/>
      <c r="C341" s="10" t="n">
        <v>1873</v>
      </c>
      <c r="D341" s="20" t="n">
        <v>31802719</v>
      </c>
      <c r="E341" s="15" t="n">
        <f aca="false">G341-F341</f>
        <v>84</v>
      </c>
      <c r="F341" s="10"/>
      <c r="G341" s="17" t="n">
        <v>84</v>
      </c>
      <c r="H341" s="22" t="s">
        <v>11</v>
      </c>
    </row>
    <row r="342" s="23" customFormat="true" ht="12.95" hidden="false" customHeight="true" outlineLevel="0" collapsed="false">
      <c r="A342" s="10" t="n">
        <v>340</v>
      </c>
      <c r="B342" s="11"/>
      <c r="C342" s="10"/>
      <c r="D342" s="20" t="n">
        <v>31802620</v>
      </c>
      <c r="E342" s="15" t="n">
        <f aca="false">G342-F342</f>
        <v>93</v>
      </c>
      <c r="F342" s="10"/>
      <c r="G342" s="17" t="n">
        <v>93</v>
      </c>
      <c r="H342" s="22" t="s">
        <v>11</v>
      </c>
    </row>
    <row r="343" s="23" customFormat="true" ht="12.95" hidden="false" customHeight="true" outlineLevel="0" collapsed="false">
      <c r="A343" s="10" t="n">
        <v>341</v>
      </c>
      <c r="B343" s="11"/>
      <c r="C343" s="10"/>
      <c r="D343" s="20" t="n">
        <v>31802517</v>
      </c>
      <c r="E343" s="15" t="n">
        <f aca="false">G343-F343</f>
        <v>104</v>
      </c>
      <c r="F343" s="10"/>
      <c r="G343" s="17" t="n">
        <v>104</v>
      </c>
      <c r="H343" s="22" t="s">
        <v>11</v>
      </c>
    </row>
    <row r="344" s="23" customFormat="true" ht="12.95" hidden="false" customHeight="true" outlineLevel="0" collapsed="false">
      <c r="A344" s="10" t="n">
        <v>342</v>
      </c>
      <c r="B344" s="11"/>
      <c r="C344" s="10"/>
      <c r="D344" s="20" t="n">
        <v>31802604</v>
      </c>
      <c r="E344" s="15" t="n">
        <f aca="false">G344-F344</f>
        <v>83</v>
      </c>
      <c r="F344" s="10"/>
      <c r="G344" s="17" t="n">
        <v>83</v>
      </c>
      <c r="H344" s="22" t="s">
        <v>10</v>
      </c>
    </row>
    <row r="345" s="23" customFormat="true" ht="12.95" hidden="false" customHeight="true" outlineLevel="0" collapsed="false">
      <c r="A345" s="10" t="n">
        <v>343</v>
      </c>
      <c r="B345" s="11"/>
      <c r="C345" s="10"/>
      <c r="D345" s="20" t="n">
        <v>31802605</v>
      </c>
      <c r="E345" s="24" t="s">
        <v>14</v>
      </c>
      <c r="F345" s="10"/>
      <c r="G345" s="24" t="s">
        <v>14</v>
      </c>
      <c r="H345" s="22" t="s">
        <v>10</v>
      </c>
    </row>
    <row r="346" s="23" customFormat="true" ht="12.95" hidden="false" customHeight="true" outlineLevel="0" collapsed="false">
      <c r="A346" s="10" t="n">
        <v>344</v>
      </c>
      <c r="B346" s="11"/>
      <c r="C346" s="10"/>
      <c r="D346" s="20" t="n">
        <v>31802415</v>
      </c>
      <c r="E346" s="15" t="n">
        <f aca="false">G346-F346</f>
        <v>86</v>
      </c>
      <c r="F346" s="10"/>
      <c r="G346" s="17" t="n">
        <v>86</v>
      </c>
      <c r="H346" s="22" t="s">
        <v>11</v>
      </c>
    </row>
    <row r="347" s="23" customFormat="true" ht="12.95" hidden="false" customHeight="true" outlineLevel="0" collapsed="false">
      <c r="A347" s="10" t="n">
        <v>345</v>
      </c>
      <c r="B347" s="11"/>
      <c r="C347" s="10"/>
      <c r="D347" s="20" t="n">
        <v>31802623</v>
      </c>
      <c r="E347" s="15" t="n">
        <f aca="false">G347-F347</f>
        <v>86</v>
      </c>
      <c r="F347" s="10"/>
      <c r="G347" s="17" t="n">
        <v>86</v>
      </c>
      <c r="H347" s="22" t="s">
        <v>11</v>
      </c>
    </row>
    <row r="348" s="23" customFormat="true" ht="12.95" hidden="false" customHeight="true" outlineLevel="0" collapsed="false">
      <c r="A348" s="10" t="n">
        <v>346</v>
      </c>
      <c r="B348" s="11"/>
      <c r="C348" s="10"/>
      <c r="D348" s="20" t="n">
        <v>31802411</v>
      </c>
      <c r="E348" s="15" t="n">
        <f aca="false">G348-F348</f>
        <v>102</v>
      </c>
      <c r="F348" s="10"/>
      <c r="G348" s="17" t="n">
        <v>102</v>
      </c>
      <c r="H348" s="22" t="s">
        <v>11</v>
      </c>
    </row>
    <row r="349" s="23" customFormat="true" ht="12.95" hidden="false" customHeight="true" outlineLevel="0" collapsed="false">
      <c r="A349" s="10" t="n">
        <v>347</v>
      </c>
      <c r="B349" s="59" t="s">
        <v>72</v>
      </c>
      <c r="C349" s="59" t="n">
        <v>1874</v>
      </c>
      <c r="D349" s="60" t="n">
        <v>31802724</v>
      </c>
      <c r="E349" s="15" t="n">
        <f aca="false">G349-F349</f>
        <v>85</v>
      </c>
      <c r="F349" s="37"/>
      <c r="G349" s="61" t="n">
        <v>85</v>
      </c>
      <c r="H349" s="22" t="s">
        <v>11</v>
      </c>
    </row>
    <row r="350" s="23" customFormat="true" ht="12.95" hidden="false" customHeight="true" outlineLevel="0" collapsed="false">
      <c r="A350" s="10" t="n">
        <v>348</v>
      </c>
      <c r="B350" s="59"/>
      <c r="C350" s="59"/>
      <c r="D350" s="60" t="n">
        <v>31802725</v>
      </c>
      <c r="E350" s="15" t="n">
        <f aca="false">G350-F350</f>
        <v>69</v>
      </c>
      <c r="F350" s="37"/>
      <c r="G350" s="61" t="n">
        <v>69</v>
      </c>
      <c r="H350" s="22" t="s">
        <v>11</v>
      </c>
    </row>
    <row r="351" s="23" customFormat="true" ht="12.95" hidden="false" customHeight="true" outlineLevel="0" collapsed="false">
      <c r="A351" s="10" t="n">
        <v>349</v>
      </c>
      <c r="B351" s="59"/>
      <c r="C351" s="59"/>
      <c r="D351" s="60" t="n">
        <v>31802801</v>
      </c>
      <c r="E351" s="15" t="n">
        <f aca="false">G351-F351</f>
        <v>82</v>
      </c>
      <c r="F351" s="37"/>
      <c r="G351" s="61" t="n">
        <v>82</v>
      </c>
      <c r="H351" s="22" t="s">
        <v>11</v>
      </c>
    </row>
    <row r="352" s="16" customFormat="true" ht="12.95" hidden="false" customHeight="true" outlineLevel="0" collapsed="false">
      <c r="A352" s="10" t="n">
        <v>350</v>
      </c>
      <c r="B352" s="11" t="s">
        <v>73</v>
      </c>
      <c r="C352" s="10" t="n">
        <v>1875</v>
      </c>
      <c r="D352" s="60" t="n">
        <v>2018002</v>
      </c>
      <c r="E352" s="15" t="n">
        <f aca="false">G352-F352</f>
        <v>88.5</v>
      </c>
      <c r="F352" s="37"/>
      <c r="G352" s="61" t="n">
        <v>88.5</v>
      </c>
      <c r="H352" s="22" t="s">
        <v>11</v>
      </c>
    </row>
    <row r="353" s="16" customFormat="true" ht="12.95" hidden="false" customHeight="true" outlineLevel="0" collapsed="false">
      <c r="A353" s="10" t="n">
        <v>351</v>
      </c>
      <c r="B353" s="11"/>
      <c r="C353" s="10"/>
      <c r="D353" s="60" t="n">
        <v>2018003</v>
      </c>
      <c r="E353" s="15" t="n">
        <f aca="false">G353-F353</f>
        <v>99.5</v>
      </c>
      <c r="F353" s="37"/>
      <c r="G353" s="61" t="n">
        <v>99.5</v>
      </c>
      <c r="H353" s="22" t="s">
        <v>11</v>
      </c>
    </row>
    <row r="354" s="16" customFormat="true" ht="12.95" hidden="false" customHeight="true" outlineLevel="0" collapsed="false">
      <c r="A354" s="10" t="n">
        <v>352</v>
      </c>
      <c r="B354" s="11"/>
      <c r="C354" s="10"/>
      <c r="D354" s="60" t="n">
        <v>2018004</v>
      </c>
      <c r="E354" s="15" t="n">
        <f aca="false">G354-F354</f>
        <v>81.5</v>
      </c>
      <c r="F354" s="10"/>
      <c r="G354" s="17" t="n">
        <v>81.5</v>
      </c>
      <c r="H354" s="22" t="s">
        <v>11</v>
      </c>
    </row>
    <row r="355" s="16" customFormat="true" ht="12.95" hidden="false" customHeight="true" outlineLevel="0" collapsed="false">
      <c r="A355" s="10" t="n">
        <v>353</v>
      </c>
      <c r="B355" s="11"/>
      <c r="C355" s="10"/>
      <c r="D355" s="60" t="n">
        <v>2018005</v>
      </c>
      <c r="E355" s="15" t="n">
        <f aca="false">G355-F355</f>
        <v>54.5</v>
      </c>
      <c r="F355" s="10"/>
      <c r="G355" s="17" t="n">
        <v>54.5</v>
      </c>
      <c r="H355" s="22" t="s">
        <v>10</v>
      </c>
    </row>
    <row r="356" s="16" customFormat="true" ht="12.95" hidden="false" customHeight="true" outlineLevel="0" collapsed="false">
      <c r="A356" s="10" t="n">
        <v>354</v>
      </c>
      <c r="B356" s="11"/>
      <c r="C356" s="10"/>
      <c r="D356" s="60" t="n">
        <v>2018001</v>
      </c>
      <c r="E356" s="15" t="n">
        <f aca="false">G356-F356</f>
        <v>25</v>
      </c>
      <c r="F356" s="17" t="n">
        <v>5</v>
      </c>
      <c r="G356" s="61" t="n">
        <v>30</v>
      </c>
      <c r="H356" s="22" t="s">
        <v>10</v>
      </c>
    </row>
    <row r="357" s="62" customFormat="true" ht="12.95" hidden="false" customHeight="true" outlineLevel="0" collapsed="false">
      <c r="A357" s="10" t="n">
        <v>355</v>
      </c>
      <c r="B357" s="18" t="s">
        <v>74</v>
      </c>
      <c r="C357" s="19" t="s">
        <v>75</v>
      </c>
      <c r="D357" s="20" t="n">
        <v>31802622</v>
      </c>
      <c r="E357" s="15" t="n">
        <f aca="false">G357-F357</f>
        <v>97</v>
      </c>
      <c r="F357" s="19"/>
      <c r="G357" s="17" t="s">
        <v>76</v>
      </c>
      <c r="H357" s="22" t="s">
        <v>10</v>
      </c>
    </row>
    <row r="358" s="62" customFormat="true" ht="12.95" hidden="false" customHeight="true" outlineLevel="0" collapsed="false">
      <c r="A358" s="10" t="n">
        <v>356</v>
      </c>
      <c r="B358" s="18"/>
      <c r="C358" s="18"/>
      <c r="D358" s="20" t="n">
        <v>31802321</v>
      </c>
      <c r="E358" s="15" t="n">
        <f aca="false">G358-F358</f>
        <v>95</v>
      </c>
      <c r="F358" s="19"/>
      <c r="G358" s="17" t="s">
        <v>77</v>
      </c>
      <c r="H358" s="22" t="s">
        <v>10</v>
      </c>
    </row>
    <row r="359" s="62" customFormat="true" ht="12.95" hidden="false" customHeight="true" outlineLevel="0" collapsed="false">
      <c r="A359" s="10" t="n">
        <v>357</v>
      </c>
      <c r="B359" s="18"/>
      <c r="C359" s="18"/>
      <c r="D359" s="20" t="n">
        <v>31802625</v>
      </c>
      <c r="E359" s="15" t="n">
        <f aca="false">G359-F359</f>
        <v>90</v>
      </c>
      <c r="F359" s="19"/>
      <c r="G359" s="17" t="s">
        <v>78</v>
      </c>
      <c r="H359" s="22" t="s">
        <v>10</v>
      </c>
    </row>
    <row r="360" s="62" customFormat="true" ht="12.95" hidden="false" customHeight="true" outlineLevel="0" collapsed="false">
      <c r="A360" s="10" t="n">
        <v>358</v>
      </c>
      <c r="B360" s="18"/>
      <c r="C360" s="18"/>
      <c r="D360" s="20" t="n">
        <v>31802423</v>
      </c>
      <c r="E360" s="15" t="n">
        <f aca="false">G360-F360</f>
        <v>85</v>
      </c>
      <c r="F360" s="19"/>
      <c r="G360" s="17" t="s">
        <v>79</v>
      </c>
      <c r="H360" s="22" t="s">
        <v>10</v>
      </c>
    </row>
    <row r="361" s="62" customFormat="true" ht="12.95" hidden="false" customHeight="true" outlineLevel="0" collapsed="false">
      <c r="A361" s="10" t="n">
        <v>359</v>
      </c>
      <c r="B361" s="18"/>
      <c r="C361" s="18"/>
      <c r="D361" s="20" t="n">
        <v>31802418</v>
      </c>
      <c r="E361" s="15" t="n">
        <f aca="false">G361-F361</f>
        <v>85</v>
      </c>
      <c r="F361" s="19"/>
      <c r="G361" s="17" t="s">
        <v>79</v>
      </c>
      <c r="H361" s="22" t="s">
        <v>10</v>
      </c>
    </row>
    <row r="362" s="62" customFormat="true" ht="12.95" hidden="false" customHeight="true" outlineLevel="0" collapsed="false">
      <c r="A362" s="10" t="n">
        <v>360</v>
      </c>
      <c r="B362" s="18"/>
      <c r="C362" s="18"/>
      <c r="D362" s="20" t="n">
        <v>31802410</v>
      </c>
      <c r="E362" s="15" t="n">
        <f aca="false">G362-F362</f>
        <v>112</v>
      </c>
      <c r="F362" s="19"/>
      <c r="G362" s="17" t="s">
        <v>80</v>
      </c>
      <c r="H362" s="22" t="s">
        <v>11</v>
      </c>
    </row>
    <row r="363" s="62" customFormat="true" ht="12.95" hidden="false" customHeight="true" outlineLevel="0" collapsed="false">
      <c r="A363" s="10" t="n">
        <v>361</v>
      </c>
      <c r="B363" s="18"/>
      <c r="C363" s="18"/>
      <c r="D363" s="20" t="n">
        <v>31802523</v>
      </c>
      <c r="E363" s="15" t="n">
        <f aca="false">G363-F363</f>
        <v>80</v>
      </c>
      <c r="F363" s="19"/>
      <c r="G363" s="17" t="s">
        <v>69</v>
      </c>
      <c r="H363" s="22" t="s">
        <v>10</v>
      </c>
    </row>
    <row r="364" s="62" customFormat="true" ht="12.95" hidden="false" customHeight="true" outlineLevel="0" collapsed="false">
      <c r="A364" s="10" t="n">
        <v>362</v>
      </c>
      <c r="B364" s="18"/>
      <c r="C364" s="18"/>
      <c r="D364" s="20" t="n">
        <v>31802612</v>
      </c>
      <c r="E364" s="15" t="n">
        <f aca="false">G364-F364</f>
        <v>96</v>
      </c>
      <c r="F364" s="19"/>
      <c r="G364" s="17" t="s">
        <v>81</v>
      </c>
      <c r="H364" s="22" t="s">
        <v>10</v>
      </c>
    </row>
    <row r="365" s="62" customFormat="true" ht="12.95" hidden="false" customHeight="true" outlineLevel="0" collapsed="false">
      <c r="A365" s="10" t="n">
        <v>363</v>
      </c>
      <c r="B365" s="18"/>
      <c r="C365" s="18"/>
      <c r="D365" s="20" t="n">
        <v>31802519</v>
      </c>
      <c r="E365" s="15" t="n">
        <f aca="false">G365-F365</f>
        <v>87</v>
      </c>
      <c r="F365" s="19"/>
      <c r="G365" s="17" t="s">
        <v>82</v>
      </c>
      <c r="H365" s="22" t="s">
        <v>10</v>
      </c>
    </row>
    <row r="366" s="62" customFormat="true" ht="12.95" hidden="false" customHeight="true" outlineLevel="0" collapsed="false">
      <c r="A366" s="10" t="n">
        <v>364</v>
      </c>
      <c r="B366" s="18"/>
      <c r="C366" s="18"/>
      <c r="D366" s="20" t="n">
        <v>31802619</v>
      </c>
      <c r="E366" s="15" t="n">
        <f aca="false">G366-F366</f>
        <v>94</v>
      </c>
      <c r="F366" s="19"/>
      <c r="G366" s="17" t="s">
        <v>83</v>
      </c>
      <c r="H366" s="22" t="s">
        <v>10</v>
      </c>
    </row>
    <row r="367" s="62" customFormat="true" ht="12.95" hidden="false" customHeight="true" outlineLevel="0" collapsed="false">
      <c r="A367" s="10" t="n">
        <v>365</v>
      </c>
      <c r="B367" s="18"/>
      <c r="C367" s="18"/>
      <c r="D367" s="20" t="n">
        <v>31802514</v>
      </c>
      <c r="E367" s="15" t="n">
        <f aca="false">G367-F367</f>
        <v>116</v>
      </c>
      <c r="F367" s="19"/>
      <c r="G367" s="17" t="s">
        <v>84</v>
      </c>
      <c r="H367" s="22" t="s">
        <v>11</v>
      </c>
    </row>
    <row r="368" s="62" customFormat="true" ht="12.95" hidden="false" customHeight="true" outlineLevel="0" collapsed="false">
      <c r="A368" s="10" t="n">
        <v>366</v>
      </c>
      <c r="B368" s="18"/>
      <c r="C368" s="18"/>
      <c r="D368" s="20" t="n">
        <v>31802708</v>
      </c>
      <c r="E368" s="24" t="s">
        <v>14</v>
      </c>
      <c r="F368" s="19"/>
      <c r="G368" s="24" t="s">
        <v>14</v>
      </c>
      <c r="H368" s="22" t="s">
        <v>10</v>
      </c>
    </row>
    <row r="369" s="62" customFormat="true" ht="12.95" hidden="false" customHeight="true" outlineLevel="0" collapsed="false">
      <c r="A369" s="10" t="n">
        <v>367</v>
      </c>
      <c r="B369" s="18"/>
      <c r="C369" s="18"/>
      <c r="D369" s="20" t="n">
        <v>31802301</v>
      </c>
      <c r="E369" s="15" t="n">
        <f aca="false">G369-F369</f>
        <v>81</v>
      </c>
      <c r="F369" s="17" t="n">
        <v>5</v>
      </c>
      <c r="G369" s="17" t="s">
        <v>85</v>
      </c>
      <c r="H369" s="22" t="s">
        <v>10</v>
      </c>
    </row>
    <row r="370" s="62" customFormat="true" ht="12.95" hidden="false" customHeight="true" outlineLevel="0" collapsed="false">
      <c r="A370" s="10" t="n">
        <v>368</v>
      </c>
      <c r="B370" s="18"/>
      <c r="C370" s="19"/>
      <c r="D370" s="20" t="n">
        <v>31802810</v>
      </c>
      <c r="E370" s="15" t="n">
        <f aca="false">G370-F370</f>
        <v>108</v>
      </c>
      <c r="F370" s="19"/>
      <c r="G370" s="17" t="s">
        <v>86</v>
      </c>
      <c r="H370" s="22" t="s">
        <v>11</v>
      </c>
    </row>
    <row r="371" s="62" customFormat="true" ht="12.95" hidden="false" customHeight="true" outlineLevel="0" collapsed="false">
      <c r="A371" s="10" t="n">
        <v>369</v>
      </c>
      <c r="B371" s="18"/>
      <c r="C371" s="19" t="n">
        <v>1877</v>
      </c>
      <c r="D371" s="20" t="n">
        <v>31802505</v>
      </c>
      <c r="E371" s="15" t="n">
        <f aca="false">G371-F371</f>
        <v>82</v>
      </c>
      <c r="F371" s="19"/>
      <c r="G371" s="17" t="s">
        <v>87</v>
      </c>
      <c r="H371" s="18" t="s">
        <v>10</v>
      </c>
    </row>
    <row r="372" s="62" customFormat="true" ht="12.95" hidden="false" customHeight="true" outlineLevel="0" collapsed="false">
      <c r="A372" s="10" t="n">
        <v>370</v>
      </c>
      <c r="B372" s="18"/>
      <c r="C372" s="19"/>
      <c r="D372" s="20" t="n">
        <v>31802401</v>
      </c>
      <c r="E372" s="15" t="n">
        <f aca="false">G372-F372</f>
        <v>104</v>
      </c>
      <c r="F372" s="19"/>
      <c r="G372" s="17" t="s">
        <v>88</v>
      </c>
      <c r="H372" s="22" t="s">
        <v>11</v>
      </c>
    </row>
    <row r="373" s="62" customFormat="true" ht="12.95" hidden="false" customHeight="true" outlineLevel="0" collapsed="false">
      <c r="A373" s="10" t="n">
        <v>371</v>
      </c>
      <c r="B373" s="18"/>
      <c r="C373" s="19"/>
      <c r="D373" s="20" t="n">
        <v>31802421</v>
      </c>
      <c r="E373" s="15" t="n">
        <f aca="false">G373-F373</f>
        <v>94</v>
      </c>
      <c r="F373" s="19"/>
      <c r="G373" s="17" t="s">
        <v>83</v>
      </c>
      <c r="H373" s="18" t="s">
        <v>10</v>
      </c>
    </row>
    <row r="374" s="62" customFormat="true" ht="12.95" hidden="false" customHeight="true" outlineLevel="0" collapsed="false">
      <c r="A374" s="10" t="n">
        <v>372</v>
      </c>
      <c r="B374" s="18"/>
      <c r="C374" s="19"/>
      <c r="D374" s="20" t="n">
        <v>31802303</v>
      </c>
      <c r="E374" s="15" t="n">
        <f aca="false">G374-F374</f>
        <v>102</v>
      </c>
      <c r="F374" s="19"/>
      <c r="G374" s="17" t="s">
        <v>89</v>
      </c>
      <c r="H374" s="22" t="s">
        <v>11</v>
      </c>
    </row>
    <row r="375" s="62" customFormat="true" ht="12.95" hidden="false" customHeight="true" outlineLevel="0" collapsed="false">
      <c r="A375" s="10" t="n">
        <v>373</v>
      </c>
      <c r="B375" s="18"/>
      <c r="C375" s="19"/>
      <c r="D375" s="20"/>
      <c r="E375" s="15" t="n">
        <f aca="false">G375-F375</f>
        <v>0</v>
      </c>
      <c r="F375" s="19"/>
      <c r="G375" s="17"/>
      <c r="H375" s="18" t="s">
        <v>10</v>
      </c>
    </row>
    <row r="376" s="62" customFormat="true" ht="12.95" hidden="false" customHeight="true" outlineLevel="0" collapsed="false">
      <c r="A376" s="10" t="n">
        <v>374</v>
      </c>
      <c r="B376" s="18"/>
      <c r="C376" s="19"/>
      <c r="D376" s="20" t="n">
        <v>31802718</v>
      </c>
      <c r="E376" s="15" t="n">
        <f aca="false">G376-F376</f>
        <v>82</v>
      </c>
      <c r="F376" s="19"/>
      <c r="G376" s="17" t="s">
        <v>87</v>
      </c>
      <c r="H376" s="18" t="s">
        <v>10</v>
      </c>
    </row>
    <row r="377" s="62" customFormat="true" ht="12.95" hidden="false" customHeight="true" outlineLevel="0" collapsed="false">
      <c r="A377" s="10" t="n">
        <v>375</v>
      </c>
      <c r="B377" s="18"/>
      <c r="C377" s="19"/>
      <c r="D377" s="20" t="n">
        <v>31802613</v>
      </c>
      <c r="E377" s="15" t="n">
        <f aca="false">G377-F377</f>
        <v>108</v>
      </c>
      <c r="F377" s="17" t="n">
        <v>5</v>
      </c>
      <c r="G377" s="17" t="s">
        <v>90</v>
      </c>
      <c r="H377" s="22" t="s">
        <v>11</v>
      </c>
    </row>
    <row r="378" s="62" customFormat="true" ht="12.95" hidden="false" customHeight="true" outlineLevel="0" collapsed="false">
      <c r="A378" s="10" t="n">
        <v>376</v>
      </c>
      <c r="B378" s="18"/>
      <c r="C378" s="19"/>
      <c r="D378" s="20" t="n">
        <v>31802720</v>
      </c>
      <c r="E378" s="15" t="n">
        <f aca="false">G378-F378</f>
        <v>107</v>
      </c>
      <c r="F378" s="19"/>
      <c r="G378" s="17" t="s">
        <v>91</v>
      </c>
      <c r="H378" s="22" t="s">
        <v>11</v>
      </c>
    </row>
    <row r="379" s="62" customFormat="true" ht="12.95" hidden="false" customHeight="true" outlineLevel="0" collapsed="false">
      <c r="A379" s="10" t="n">
        <v>377</v>
      </c>
      <c r="B379" s="18"/>
      <c r="C379" s="19"/>
      <c r="D379" s="20" t="n">
        <v>31802602</v>
      </c>
      <c r="E379" s="15" t="n">
        <f aca="false">G379-F379</f>
        <v>115</v>
      </c>
      <c r="F379" s="19"/>
      <c r="G379" s="17" t="s">
        <v>92</v>
      </c>
      <c r="H379" s="22" t="s">
        <v>11</v>
      </c>
    </row>
    <row r="380" s="62" customFormat="true" ht="12.95" hidden="false" customHeight="true" outlineLevel="0" collapsed="false">
      <c r="A380" s="10" t="n">
        <v>378</v>
      </c>
      <c r="B380" s="18"/>
      <c r="C380" s="19"/>
      <c r="D380" s="20" t="n">
        <v>31802702</v>
      </c>
      <c r="E380" s="15" t="n">
        <f aca="false">G380-F380</f>
        <v>90</v>
      </c>
      <c r="F380" s="19"/>
      <c r="G380" s="17" t="s">
        <v>78</v>
      </c>
      <c r="H380" s="18" t="s">
        <v>10</v>
      </c>
    </row>
    <row r="381" s="62" customFormat="true" ht="12.95" hidden="false" customHeight="true" outlineLevel="0" collapsed="false">
      <c r="A381" s="10" t="n">
        <v>379</v>
      </c>
      <c r="B381" s="18"/>
      <c r="C381" s="19"/>
      <c r="D381" s="20" t="n">
        <v>31802515</v>
      </c>
      <c r="E381" s="15" t="n">
        <f aca="false">G381-F381</f>
        <v>85</v>
      </c>
      <c r="F381" s="19"/>
      <c r="G381" s="17" t="s">
        <v>79</v>
      </c>
      <c r="H381" s="18" t="s">
        <v>10</v>
      </c>
    </row>
    <row r="382" s="62" customFormat="true" ht="12.95" hidden="false" customHeight="true" outlineLevel="0" collapsed="false">
      <c r="A382" s="10" t="n">
        <v>380</v>
      </c>
      <c r="B382" s="18"/>
      <c r="C382" s="19"/>
      <c r="D382" s="20" t="n">
        <v>31802508</v>
      </c>
      <c r="E382" s="15" t="n">
        <f aca="false">G382-F382</f>
        <v>84</v>
      </c>
      <c r="F382" s="19"/>
      <c r="G382" s="17" t="s">
        <v>93</v>
      </c>
      <c r="H382" s="18" t="s">
        <v>10</v>
      </c>
    </row>
    <row r="383" s="62" customFormat="true" ht="12.95" hidden="false" customHeight="true" outlineLevel="0" collapsed="false">
      <c r="A383" s="10" t="n">
        <v>381</v>
      </c>
      <c r="B383" s="18"/>
      <c r="C383" s="19"/>
      <c r="D383" s="20" t="n">
        <v>31802324</v>
      </c>
      <c r="E383" s="15" t="n">
        <f aca="false">G383-F383</f>
        <v>87</v>
      </c>
      <c r="F383" s="19"/>
      <c r="G383" s="17" t="s">
        <v>82</v>
      </c>
      <c r="H383" s="18" t="s">
        <v>10</v>
      </c>
    </row>
    <row r="384" s="62" customFormat="true" ht="12.95" hidden="false" customHeight="true" outlineLevel="0" collapsed="false">
      <c r="A384" s="10" t="n">
        <v>382</v>
      </c>
      <c r="B384" s="18"/>
      <c r="C384" s="19"/>
      <c r="D384" s="20" t="n">
        <v>31802319</v>
      </c>
      <c r="E384" s="15" t="n">
        <f aca="false">G384-F384</f>
        <v>85</v>
      </c>
      <c r="F384" s="19"/>
      <c r="G384" s="17" t="s">
        <v>79</v>
      </c>
      <c r="H384" s="18" t="s">
        <v>10</v>
      </c>
    </row>
    <row r="385" s="62" customFormat="true" ht="12.95" hidden="false" customHeight="true" outlineLevel="0" collapsed="false">
      <c r="A385" s="10" t="n">
        <v>383</v>
      </c>
      <c r="B385" s="18"/>
      <c r="C385" s="19"/>
      <c r="D385" s="20" t="n">
        <v>31802621</v>
      </c>
      <c r="E385" s="24" t="s">
        <v>14</v>
      </c>
      <c r="F385" s="19"/>
      <c r="G385" s="24" t="s">
        <v>14</v>
      </c>
      <c r="H385" s="18" t="s">
        <v>10</v>
      </c>
    </row>
    <row r="386" s="62" customFormat="true" ht="12.95" hidden="false" customHeight="true" outlineLevel="0" collapsed="false">
      <c r="A386" s="10" t="n">
        <v>384</v>
      </c>
      <c r="B386" s="18"/>
      <c r="C386" s="19"/>
      <c r="D386" s="20" t="n">
        <v>31802307</v>
      </c>
      <c r="E386" s="15" t="n">
        <f aca="false">G386-F386</f>
        <v>98</v>
      </c>
      <c r="F386" s="17" t="n">
        <v>5</v>
      </c>
      <c r="G386" s="17" t="s">
        <v>94</v>
      </c>
      <c r="H386" s="22" t="s">
        <v>11</v>
      </c>
    </row>
    <row r="387" s="62" customFormat="true" ht="12.95" hidden="false" customHeight="true" outlineLevel="0" collapsed="false">
      <c r="A387" s="10" t="n">
        <v>385</v>
      </c>
      <c r="B387" s="18"/>
      <c r="C387" s="19"/>
      <c r="D387" s="20" t="n">
        <v>31802322</v>
      </c>
      <c r="E387" s="15" t="n">
        <f aca="false">G387-F387</f>
        <v>91</v>
      </c>
      <c r="F387" s="19"/>
      <c r="G387" s="17" t="s">
        <v>95</v>
      </c>
      <c r="H387" s="18" t="s">
        <v>10</v>
      </c>
    </row>
    <row r="388" s="62" customFormat="true" ht="12.95" hidden="false" customHeight="true" outlineLevel="0" collapsed="false">
      <c r="A388" s="10" t="n">
        <v>386</v>
      </c>
      <c r="B388" s="18"/>
      <c r="C388" s="19"/>
      <c r="D388" s="20" t="n">
        <v>31802419</v>
      </c>
      <c r="E388" s="15" t="n">
        <f aca="false">G388-F388</f>
        <v>91</v>
      </c>
      <c r="F388" s="17" t="n">
        <v>5</v>
      </c>
      <c r="G388" s="17" t="s">
        <v>81</v>
      </c>
      <c r="H388" s="18" t="s">
        <v>10</v>
      </c>
    </row>
    <row r="389" s="62" customFormat="true" ht="12.95" hidden="false" customHeight="true" outlineLevel="0" collapsed="false">
      <c r="A389" s="10" t="n">
        <v>387</v>
      </c>
      <c r="B389" s="18"/>
      <c r="C389" s="19"/>
      <c r="D389" s="20" t="n">
        <v>31802311</v>
      </c>
      <c r="E389" s="15" t="n">
        <f aca="false">G389-F389</f>
        <v>87</v>
      </c>
      <c r="F389" s="17" t="n">
        <v>5</v>
      </c>
      <c r="G389" s="17" t="s">
        <v>96</v>
      </c>
      <c r="H389" s="18" t="s">
        <v>10</v>
      </c>
    </row>
    <row r="390" s="23" customFormat="true" ht="12.95" hidden="false" customHeight="true" outlineLevel="0" collapsed="false">
      <c r="A390" s="10" t="n">
        <v>388</v>
      </c>
      <c r="B390" s="11" t="s">
        <v>97</v>
      </c>
      <c r="C390" s="10" t="n">
        <v>1878</v>
      </c>
      <c r="D390" s="20" t="n">
        <v>31802802</v>
      </c>
      <c r="E390" s="24" t="s">
        <v>14</v>
      </c>
      <c r="F390" s="10"/>
      <c r="G390" s="24" t="s">
        <v>14</v>
      </c>
      <c r="H390" s="18" t="s">
        <v>10</v>
      </c>
    </row>
    <row r="391" s="23" customFormat="true" ht="12.95" hidden="false" customHeight="true" outlineLevel="0" collapsed="false">
      <c r="A391" s="10" t="n">
        <v>389</v>
      </c>
      <c r="B391" s="11"/>
      <c r="C391" s="10"/>
      <c r="D391" s="20" t="n">
        <v>31802803</v>
      </c>
      <c r="E391" s="15" t="n">
        <f aca="false">G391-F391</f>
        <v>100</v>
      </c>
      <c r="F391" s="10"/>
      <c r="G391" s="17" t="n">
        <v>100</v>
      </c>
      <c r="H391" s="22" t="s">
        <v>11</v>
      </c>
    </row>
    <row r="392" s="23" customFormat="true" ht="12.95" hidden="false" customHeight="true" outlineLevel="0" collapsed="false">
      <c r="A392" s="10" t="n">
        <v>390</v>
      </c>
      <c r="B392" s="11"/>
      <c r="C392" s="10"/>
      <c r="D392" s="20" t="n">
        <v>31802804</v>
      </c>
      <c r="E392" s="15" t="n">
        <f aca="false">G392-F392</f>
        <v>80</v>
      </c>
      <c r="F392" s="10"/>
      <c r="G392" s="17" t="n">
        <v>80</v>
      </c>
      <c r="H392" s="18" t="s">
        <v>10</v>
      </c>
    </row>
    <row r="393" s="23" customFormat="true" ht="12.95" hidden="false" customHeight="true" outlineLevel="0" collapsed="false">
      <c r="A393" s="10" t="n">
        <v>391</v>
      </c>
      <c r="B393" s="11"/>
      <c r="C393" s="10"/>
      <c r="D393" s="20" t="n">
        <v>31802805</v>
      </c>
      <c r="E393" s="15" t="n">
        <f aca="false">G393-F393</f>
        <v>87</v>
      </c>
      <c r="F393" s="10"/>
      <c r="G393" s="17" t="n">
        <v>87</v>
      </c>
      <c r="H393" s="18" t="s">
        <v>10</v>
      </c>
    </row>
    <row r="394" s="23" customFormat="true" ht="12.95" hidden="false" customHeight="true" outlineLevel="0" collapsed="false">
      <c r="A394" s="10" t="n">
        <v>392</v>
      </c>
      <c r="B394" s="11"/>
      <c r="C394" s="10"/>
      <c r="D394" s="20" t="n">
        <v>31802806</v>
      </c>
      <c r="E394" s="15" t="n">
        <f aca="false">G394-F394</f>
        <v>97</v>
      </c>
      <c r="F394" s="10"/>
      <c r="G394" s="17" t="n">
        <v>97</v>
      </c>
      <c r="H394" s="22" t="s">
        <v>11</v>
      </c>
    </row>
    <row r="395" s="23" customFormat="true" ht="12.95" hidden="false" customHeight="true" outlineLevel="0" collapsed="false">
      <c r="A395" s="10" t="n">
        <v>393</v>
      </c>
      <c r="B395" s="11"/>
      <c r="C395" s="10"/>
      <c r="D395" s="20" t="n">
        <v>31802807</v>
      </c>
      <c r="E395" s="15" t="n">
        <f aca="false">G395-F395</f>
        <v>105</v>
      </c>
      <c r="F395" s="10"/>
      <c r="G395" s="17" t="n">
        <v>105</v>
      </c>
      <c r="H395" s="22" t="s">
        <v>11</v>
      </c>
    </row>
    <row r="396" s="23" customFormat="true" ht="12.95" hidden="false" customHeight="true" outlineLevel="0" collapsed="false">
      <c r="A396" s="10" t="n">
        <v>394</v>
      </c>
      <c r="B396" s="11"/>
      <c r="C396" s="10"/>
      <c r="D396" s="20" t="n">
        <v>31802808</v>
      </c>
      <c r="E396" s="15" t="n">
        <f aca="false">G396-F396</f>
        <v>90</v>
      </c>
      <c r="F396" s="10"/>
      <c r="G396" s="17" t="n">
        <v>90</v>
      </c>
      <c r="H396" s="18" t="s">
        <v>10</v>
      </c>
    </row>
    <row r="397" s="23" customFormat="true" ht="12.95" hidden="false" customHeight="true" outlineLevel="0" collapsed="false">
      <c r="A397" s="10" t="n">
        <v>395</v>
      </c>
      <c r="B397" s="11"/>
      <c r="C397" s="10"/>
      <c r="D397" s="20" t="n">
        <v>31802809</v>
      </c>
      <c r="E397" s="15" t="n">
        <f aca="false">G397-F397</f>
        <v>80</v>
      </c>
      <c r="F397" s="10"/>
      <c r="G397" s="17" t="n">
        <v>80</v>
      </c>
      <c r="H397" s="18" t="s">
        <v>10</v>
      </c>
    </row>
    <row r="398" s="63" customFormat="true" ht="12.95" hidden="false" customHeight="true" outlineLevel="0" collapsed="false">
      <c r="A398" s="10" t="n">
        <v>396</v>
      </c>
      <c r="B398" s="11" t="s">
        <v>98</v>
      </c>
      <c r="C398" s="10" t="n">
        <v>1879</v>
      </c>
      <c r="D398" s="20" t="n">
        <v>31802607</v>
      </c>
      <c r="E398" s="15" t="n">
        <f aca="false">G398-F398</f>
        <v>111</v>
      </c>
      <c r="F398" s="10"/>
      <c r="G398" s="17" t="n">
        <v>111</v>
      </c>
      <c r="H398" s="22" t="s">
        <v>11</v>
      </c>
    </row>
    <row r="399" s="63" customFormat="true" ht="12.95" hidden="false" customHeight="true" outlineLevel="0" collapsed="false">
      <c r="A399" s="10" t="n">
        <v>397</v>
      </c>
      <c r="B399" s="11"/>
      <c r="C399" s="10"/>
      <c r="D399" s="20" t="n">
        <v>31802320</v>
      </c>
      <c r="E399" s="15" t="n">
        <f aca="false">G399-F399</f>
        <v>100</v>
      </c>
      <c r="F399" s="10"/>
      <c r="G399" s="17" t="n">
        <v>100</v>
      </c>
      <c r="H399" s="22" t="s">
        <v>11</v>
      </c>
    </row>
    <row r="400" s="63" customFormat="true" ht="12.95" hidden="false" customHeight="true" outlineLevel="0" collapsed="false">
      <c r="A400" s="10" t="n">
        <v>398</v>
      </c>
      <c r="B400" s="11"/>
      <c r="C400" s="10"/>
      <c r="D400" s="20" t="n">
        <v>31802506</v>
      </c>
      <c r="E400" s="15" t="n">
        <f aca="false">G400-F400</f>
        <v>75</v>
      </c>
      <c r="F400" s="10"/>
      <c r="G400" s="17" t="n">
        <v>75</v>
      </c>
      <c r="H400" s="22" t="s">
        <v>11</v>
      </c>
    </row>
  </sheetData>
  <autoFilter ref="A2:N400"/>
  <mergeCells count="76">
    <mergeCell ref="A1:H1"/>
    <mergeCell ref="B3:B6"/>
    <mergeCell ref="C3:C6"/>
    <mergeCell ref="B7:B20"/>
    <mergeCell ref="C7:C12"/>
    <mergeCell ref="C13:C20"/>
    <mergeCell ref="B21:B23"/>
    <mergeCell ref="C21:C23"/>
    <mergeCell ref="B24:B41"/>
    <mergeCell ref="C24:C26"/>
    <mergeCell ref="C27:C31"/>
    <mergeCell ref="C32:C37"/>
    <mergeCell ref="C38:C41"/>
    <mergeCell ref="B42:B48"/>
    <mergeCell ref="C42:C44"/>
    <mergeCell ref="C45:C47"/>
    <mergeCell ref="C48:C50"/>
    <mergeCell ref="B49:B80"/>
    <mergeCell ref="C51:C53"/>
    <mergeCell ref="C54:C59"/>
    <mergeCell ref="C60:C63"/>
    <mergeCell ref="C64:C75"/>
    <mergeCell ref="C76:C80"/>
    <mergeCell ref="B81:B101"/>
    <mergeCell ref="C81:C85"/>
    <mergeCell ref="C86:C98"/>
    <mergeCell ref="C99:C101"/>
    <mergeCell ref="B102:B174"/>
    <mergeCell ref="C102:C109"/>
    <mergeCell ref="C110:C130"/>
    <mergeCell ref="C131:C145"/>
    <mergeCell ref="C146:C152"/>
    <mergeCell ref="C153:C160"/>
    <mergeCell ref="C161:C170"/>
    <mergeCell ref="C171:C174"/>
    <mergeCell ref="B175:B213"/>
    <mergeCell ref="C175:C187"/>
    <mergeCell ref="C188:C199"/>
    <mergeCell ref="C200:C202"/>
    <mergeCell ref="C203:C205"/>
    <mergeCell ref="C206:C209"/>
    <mergeCell ref="C210:C213"/>
    <mergeCell ref="B214:B236"/>
    <mergeCell ref="C214:C222"/>
    <mergeCell ref="C223:C236"/>
    <mergeCell ref="B237:B239"/>
    <mergeCell ref="C237:C239"/>
    <mergeCell ref="B240:B245"/>
    <mergeCell ref="C240:C242"/>
    <mergeCell ref="C243:C245"/>
    <mergeCell ref="B246:B259"/>
    <mergeCell ref="C246:C259"/>
    <mergeCell ref="B260:B262"/>
    <mergeCell ref="C260:C262"/>
    <mergeCell ref="B263:B348"/>
    <mergeCell ref="C263:C268"/>
    <mergeCell ref="C269:C289"/>
    <mergeCell ref="C290:C305"/>
    <mergeCell ref="C306:C308"/>
    <mergeCell ref="C309:C317"/>
    <mergeCell ref="C318:C331"/>
    <mergeCell ref="C332:C334"/>
    <mergeCell ref="C335:C337"/>
    <mergeCell ref="C338:C340"/>
    <mergeCell ref="C341:C348"/>
    <mergeCell ref="B349:B351"/>
    <mergeCell ref="C349:C351"/>
    <mergeCell ref="B352:B356"/>
    <mergeCell ref="C352:C356"/>
    <mergeCell ref="B357:B389"/>
    <mergeCell ref="C357:C370"/>
    <mergeCell ref="C371:C389"/>
    <mergeCell ref="B390:B397"/>
    <mergeCell ref="C390:C397"/>
    <mergeCell ref="B398:B400"/>
    <mergeCell ref="C398:C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51:30Z</dcterms:created>
  <dc:creator>Mystyle</dc:creator>
  <dc:description/>
  <dc:language>en-US</dc:language>
  <cp:lastModifiedBy>Lenovo User</cp:lastModifiedBy>
  <cp:lastPrinted>2018-03-09T05:45:51Z</cp:lastPrinted>
  <dcterms:modified xsi:type="dcterms:W3CDTF">2018-03-11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