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一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考场一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sz val="18"/>
        <rFont val="Noto Sans"/>
        <family val="2"/>
      </rPr>
      <t xml:space="preserve">湘西经济开发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选调工作人员面试成绩公示二</t>
    </r>
  </si>
  <si>
    <t xml:space="preserve">序号</t>
  </si>
  <si>
    <t xml:space="preserve">岗位代码</t>
  </si>
  <si>
    <t xml:space="preserve">准考证号</t>
  </si>
  <si>
    <t xml:space="preserve">现场答题得分</t>
  </si>
  <si>
    <t xml:space="preserve">实际操作得分</t>
  </si>
  <si>
    <t xml:space="preserve">综合得分</t>
  </si>
  <si>
    <t xml:space="preserve">排名</t>
  </si>
  <si>
    <t xml:space="preserve">备注</t>
  </si>
  <si>
    <t xml:space="preserve">入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75"/>
    <col collapsed="false" customWidth="true" hidden="false" outlineLevel="0" max="3" min="3" style="3" width="17.36"/>
    <col collapsed="false" customWidth="true" hidden="false" outlineLevel="0" max="5" min="4" style="3" width="12.5"/>
    <col collapsed="false" customWidth="true" hidden="false" outlineLevel="0" max="6" min="6" style="4" width="12.5"/>
    <col collapsed="false" customWidth="true" hidden="false" outlineLevel="0" max="8" min="7" style="5" width="10.87"/>
    <col collapsed="false" customWidth="false" hidden="false" outlineLevel="0" max="257" min="9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2" customFormat="true" ht="42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0" t="s">
        <v>8</v>
      </c>
    </row>
    <row r="3" s="2" customFormat="true" ht="29.1" hidden="false" customHeight="true" outlineLevel="0" collapsed="false">
      <c r="A3" s="12" t="n">
        <v>1</v>
      </c>
      <c r="B3" s="13" t="n">
        <v>204</v>
      </c>
      <c r="C3" s="14" t="n">
        <v>2018204001</v>
      </c>
      <c r="D3" s="15" t="n">
        <v>83.4</v>
      </c>
      <c r="E3" s="15" t="n">
        <v>80.6</v>
      </c>
      <c r="F3" s="15" t="n">
        <f aca="false">D3*0.4+E3*0.6</f>
        <v>81.72</v>
      </c>
      <c r="G3" s="16" t="n">
        <v>1</v>
      </c>
      <c r="H3" s="17" t="s">
        <v>9</v>
      </c>
    </row>
    <row r="4" s="2" customFormat="true" ht="29.1" hidden="false" customHeight="true" outlineLevel="0" collapsed="false">
      <c r="A4" s="12" t="n">
        <v>2</v>
      </c>
      <c r="B4" s="18" t="n">
        <v>204</v>
      </c>
      <c r="C4" s="19" t="n">
        <v>2018204002</v>
      </c>
      <c r="D4" s="15" t="n">
        <v>60.4</v>
      </c>
      <c r="E4" s="15" t="n">
        <v>63.6</v>
      </c>
      <c r="F4" s="15" t="n">
        <f aca="false">D4*0.4+E4*0.6</f>
        <v>62.32</v>
      </c>
      <c r="G4" s="16" t="n">
        <v>2</v>
      </c>
      <c r="H4" s="20"/>
    </row>
    <row r="5" s="2" customFormat="true" ht="29.1" hidden="false" customHeight="true" outlineLevel="0" collapsed="false">
      <c r="A5" s="12" t="n">
        <v>3</v>
      </c>
      <c r="B5" s="13" t="n">
        <v>206</v>
      </c>
      <c r="C5" s="14" t="n">
        <v>2018206002</v>
      </c>
      <c r="D5" s="15" t="n">
        <v>73.2</v>
      </c>
      <c r="E5" s="15" t="n">
        <v>84.8</v>
      </c>
      <c r="F5" s="15" t="n">
        <f aca="false">D5*0.4+E5*0.6</f>
        <v>80.16</v>
      </c>
      <c r="G5" s="16" t="n">
        <v>1</v>
      </c>
      <c r="H5" s="17" t="s">
        <v>9</v>
      </c>
    </row>
    <row r="6" s="2" customFormat="true" ht="29.1" hidden="false" customHeight="true" outlineLevel="0" collapsed="false">
      <c r="A6" s="12" t="n">
        <v>4</v>
      </c>
      <c r="B6" s="13" t="n">
        <v>206</v>
      </c>
      <c r="C6" s="14" t="n">
        <v>2018206004</v>
      </c>
      <c r="D6" s="15" t="n">
        <v>63.8</v>
      </c>
      <c r="E6" s="15" t="n">
        <v>80.6</v>
      </c>
      <c r="F6" s="15" t="n">
        <f aca="false">D6*0.4+E6*0.6</f>
        <v>73.88</v>
      </c>
      <c r="G6" s="16" t="n">
        <v>2</v>
      </c>
      <c r="H6" s="17" t="s">
        <v>9</v>
      </c>
    </row>
    <row r="7" s="2" customFormat="true" ht="29.1" hidden="false" customHeight="true" outlineLevel="0" collapsed="false">
      <c r="A7" s="12" t="n">
        <v>5</v>
      </c>
      <c r="B7" s="13" t="n">
        <v>206</v>
      </c>
      <c r="C7" s="14" t="n">
        <v>2018206009</v>
      </c>
      <c r="D7" s="15" t="n">
        <v>72.8</v>
      </c>
      <c r="E7" s="15" t="n">
        <v>74.2</v>
      </c>
      <c r="F7" s="15" t="n">
        <f aca="false">D7*0.4+E7*0.6</f>
        <v>73.64</v>
      </c>
      <c r="G7" s="16" t="n">
        <v>3</v>
      </c>
      <c r="H7" s="17" t="s">
        <v>9</v>
      </c>
    </row>
    <row r="8" s="2" customFormat="true" ht="29.1" hidden="false" customHeight="true" outlineLevel="0" collapsed="false">
      <c r="A8" s="12" t="n">
        <v>6</v>
      </c>
      <c r="B8" s="18" t="n">
        <v>206</v>
      </c>
      <c r="C8" s="19" t="n">
        <v>2018206007</v>
      </c>
      <c r="D8" s="15" t="n">
        <v>62.8</v>
      </c>
      <c r="E8" s="15" t="n">
        <v>76.2</v>
      </c>
      <c r="F8" s="15" t="n">
        <f aca="false">D8*0.4+E8*0.6</f>
        <v>70.84</v>
      </c>
      <c r="G8" s="16" t="n">
        <v>4</v>
      </c>
      <c r="H8" s="20"/>
    </row>
    <row r="9" customFormat="false" ht="29.1" hidden="false" customHeight="true" outlineLevel="0" collapsed="false">
      <c r="A9" s="12" t="n">
        <v>7</v>
      </c>
      <c r="B9" s="18" t="n">
        <v>206</v>
      </c>
      <c r="C9" s="19" t="n">
        <v>2018206001</v>
      </c>
      <c r="D9" s="21" t="n">
        <v>64.6</v>
      </c>
      <c r="E9" s="21" t="n">
        <v>67.2</v>
      </c>
      <c r="F9" s="21" t="n">
        <f aca="false">D9*0.4+E9*0.6</f>
        <v>66.16</v>
      </c>
      <c r="G9" s="16" t="n">
        <v>5</v>
      </c>
      <c r="H9" s="22"/>
    </row>
    <row r="10" customFormat="false" ht="29.1" hidden="false" customHeight="true" outlineLevel="0" collapsed="false">
      <c r="A10" s="12" t="n">
        <v>8</v>
      </c>
      <c r="B10" s="18" t="n">
        <v>206</v>
      </c>
      <c r="C10" s="19" t="n">
        <v>2018206008</v>
      </c>
      <c r="D10" s="15" t="n">
        <v>61.2</v>
      </c>
      <c r="E10" s="15" t="n">
        <v>68</v>
      </c>
      <c r="F10" s="15" t="n">
        <f aca="false">D10*0.4+E10*0.6</f>
        <v>65.28</v>
      </c>
      <c r="G10" s="16" t="n">
        <v>6</v>
      </c>
      <c r="H10" s="20"/>
    </row>
    <row r="11" customFormat="false" ht="29.1" hidden="false" customHeight="true" outlineLevel="0" collapsed="false">
      <c r="A11" s="12" t="n">
        <v>9</v>
      </c>
      <c r="B11" s="18" t="n">
        <v>206</v>
      </c>
      <c r="C11" s="19" t="n">
        <v>2018206012</v>
      </c>
      <c r="D11" s="15" t="n">
        <v>60.4</v>
      </c>
      <c r="E11" s="15" t="n">
        <v>58.6</v>
      </c>
      <c r="F11" s="15" t="n">
        <f aca="false">D11*0.4+E11*0.6</f>
        <v>59.32</v>
      </c>
      <c r="G11" s="16" t="n">
        <v>7</v>
      </c>
      <c r="H11" s="20"/>
    </row>
    <row r="12" customFormat="false" ht="29.1" hidden="false" customHeight="true" outlineLevel="0" collapsed="false">
      <c r="A12" s="12" t="n">
        <v>10</v>
      </c>
      <c r="B12" s="18" t="n">
        <v>206</v>
      </c>
      <c r="C12" s="19" t="n">
        <v>2018206005</v>
      </c>
      <c r="D12" s="15" t="n">
        <v>55.4</v>
      </c>
      <c r="E12" s="15" t="n">
        <v>61.8</v>
      </c>
      <c r="F12" s="15" t="n">
        <f aca="false">D12*0.4+E12*0.6</f>
        <v>59.24</v>
      </c>
      <c r="G12" s="16" t="n">
        <v>8</v>
      </c>
      <c r="H12" s="20"/>
    </row>
    <row r="13" customFormat="false" ht="29.1" hidden="false" customHeight="true" outlineLevel="0" collapsed="false">
      <c r="A13" s="12" t="n">
        <v>11</v>
      </c>
      <c r="B13" s="18" t="n">
        <v>206</v>
      </c>
      <c r="C13" s="19" t="n">
        <v>2018206010</v>
      </c>
      <c r="D13" s="15" t="n">
        <v>47.2</v>
      </c>
      <c r="E13" s="15" t="n">
        <v>59.6</v>
      </c>
      <c r="F13" s="15" t="n">
        <f aca="false">D13*0.4+E13*0.6</f>
        <v>54.64</v>
      </c>
      <c r="G13" s="16" t="n">
        <v>9</v>
      </c>
      <c r="H13" s="20"/>
    </row>
    <row r="14" customFormat="false" ht="29.1" hidden="false" customHeight="true" outlineLevel="0" collapsed="false">
      <c r="A14" s="12" t="n">
        <v>12</v>
      </c>
      <c r="B14" s="18" t="n">
        <v>206</v>
      </c>
      <c r="C14" s="19" t="n">
        <v>2018206015</v>
      </c>
      <c r="D14" s="15" t="n">
        <v>44.4</v>
      </c>
      <c r="E14" s="15" t="n">
        <v>50.8</v>
      </c>
      <c r="F14" s="15" t="n">
        <f aca="false">D14*0.4+E14*0.6</f>
        <v>48.24</v>
      </c>
      <c r="G14" s="16" t="n">
        <v>10</v>
      </c>
      <c r="H14" s="20"/>
    </row>
    <row r="15" customFormat="false" ht="29.1" hidden="false" customHeight="true" outlineLevel="0" collapsed="false">
      <c r="A15" s="12" t="n">
        <v>13</v>
      </c>
      <c r="B15" s="18" t="n">
        <v>206</v>
      </c>
      <c r="C15" s="19" t="n">
        <v>2018206006</v>
      </c>
      <c r="D15" s="15" t="n">
        <v>46.4</v>
      </c>
      <c r="E15" s="15" t="n">
        <v>48.6</v>
      </c>
      <c r="F15" s="15" t="n">
        <f aca="false">D15*0.4+E15*0.6</f>
        <v>47.72</v>
      </c>
      <c r="G15" s="16" t="n">
        <v>11</v>
      </c>
      <c r="H15" s="20"/>
    </row>
    <row r="16" customFormat="false" ht="29.1" hidden="false" customHeight="true" outlineLevel="0" collapsed="false">
      <c r="A16" s="12" t="n">
        <v>14</v>
      </c>
      <c r="B16" s="18" t="n">
        <v>206</v>
      </c>
      <c r="C16" s="19" t="n">
        <v>2018206014</v>
      </c>
      <c r="D16" s="15" t="n">
        <v>4</v>
      </c>
      <c r="E16" s="15" t="n">
        <v>69.8</v>
      </c>
      <c r="F16" s="15" t="n">
        <f aca="false">D16*0.4+E16*0.6</f>
        <v>43.48</v>
      </c>
      <c r="G16" s="16" t="n">
        <v>12</v>
      </c>
      <c r="H16" s="20"/>
    </row>
    <row r="17" customFormat="false" ht="29.1" hidden="false" customHeight="true" outlineLevel="0" collapsed="false">
      <c r="A17" s="12" t="n">
        <v>15</v>
      </c>
      <c r="B17" s="18" t="n">
        <v>206</v>
      </c>
      <c r="C17" s="19" t="n">
        <v>2018206013</v>
      </c>
      <c r="D17" s="15" t="n">
        <v>68.4</v>
      </c>
      <c r="E17" s="15" t="n">
        <v>12.8</v>
      </c>
      <c r="F17" s="15" t="n">
        <f aca="false">D17*0.4+E17*0.6</f>
        <v>35.04</v>
      </c>
      <c r="G17" s="16" t="n">
        <v>13</v>
      </c>
      <c r="H17" s="20"/>
    </row>
    <row r="18" customFormat="false" ht="29.1" hidden="false" customHeight="true" outlineLevel="0" collapsed="false">
      <c r="A18" s="12" t="n">
        <v>16</v>
      </c>
      <c r="B18" s="18" t="n">
        <v>206</v>
      </c>
      <c r="C18" s="19" t="n">
        <v>2018206003</v>
      </c>
      <c r="D18" s="15" t="n">
        <v>56.6</v>
      </c>
      <c r="E18" s="15" t="n">
        <v>17.8</v>
      </c>
      <c r="F18" s="15" t="n">
        <f aca="false">D18*0.4+E18*0.6</f>
        <v>33.32</v>
      </c>
      <c r="G18" s="16" t="n">
        <v>14</v>
      </c>
      <c r="H18" s="20"/>
    </row>
    <row r="19" customFormat="false" ht="29.1" hidden="false" customHeight="true" outlineLevel="0" collapsed="false">
      <c r="A19" s="12" t="n">
        <v>17</v>
      </c>
      <c r="B19" s="18" t="n">
        <v>206</v>
      </c>
      <c r="C19" s="19" t="n">
        <v>2018206011</v>
      </c>
      <c r="D19" s="15" t="n">
        <v>51.2</v>
      </c>
      <c r="E19" s="15" t="n">
        <v>14.8</v>
      </c>
      <c r="F19" s="15" t="n">
        <f aca="false">D19*0.4+E19*0.6</f>
        <v>29.36</v>
      </c>
      <c r="G19" s="16" t="n">
        <v>15</v>
      </c>
      <c r="H19" s="20"/>
    </row>
    <row r="20" customFormat="false" ht="29.1" hidden="false" customHeight="true" outlineLevel="0" collapsed="false">
      <c r="A20" s="12" t="n">
        <v>18</v>
      </c>
      <c r="B20" s="13" t="n">
        <v>207</v>
      </c>
      <c r="C20" s="14" t="n">
        <v>2018207002</v>
      </c>
      <c r="D20" s="15" t="n">
        <v>79.2</v>
      </c>
      <c r="E20" s="15" t="n">
        <v>84.6</v>
      </c>
      <c r="F20" s="15" t="n">
        <f aca="false">D20*0.4+E20*0.6</f>
        <v>82.44</v>
      </c>
      <c r="G20" s="16" t="n">
        <v>1</v>
      </c>
      <c r="H20" s="17" t="s">
        <v>9</v>
      </c>
    </row>
    <row r="21" customFormat="false" ht="29.1" hidden="false" customHeight="true" outlineLevel="0" collapsed="false">
      <c r="A21" s="12" t="n">
        <v>19</v>
      </c>
      <c r="B21" s="18" t="n">
        <v>207</v>
      </c>
      <c r="C21" s="19" t="n">
        <v>2018207003</v>
      </c>
      <c r="D21" s="15" t="n">
        <v>58.2</v>
      </c>
      <c r="E21" s="15" t="n">
        <v>71.2</v>
      </c>
      <c r="F21" s="15" t="n">
        <f aca="false">D21*0.4+E21*0.6</f>
        <v>66</v>
      </c>
      <c r="G21" s="16" t="n">
        <v>2</v>
      </c>
      <c r="H21" s="20"/>
    </row>
    <row r="22" customFormat="false" ht="29.1" hidden="false" customHeight="true" outlineLevel="0" collapsed="false">
      <c r="A22" s="12" t="n">
        <v>20</v>
      </c>
      <c r="B22" s="18" t="n">
        <v>207</v>
      </c>
      <c r="C22" s="19" t="n">
        <v>2018207001</v>
      </c>
      <c r="D22" s="21" t="n">
        <v>4</v>
      </c>
      <c r="E22" s="21" t="n">
        <v>60.2</v>
      </c>
      <c r="F22" s="21" t="n">
        <f aca="false">D22*0.4+E22*0.6</f>
        <v>37.72</v>
      </c>
      <c r="G22" s="12" t="n">
        <v>3</v>
      </c>
      <c r="H22" s="22"/>
    </row>
    <row r="23" customFormat="false" ht="29.1" hidden="false" customHeight="true" outlineLevel="0" collapsed="false">
      <c r="A23" s="12" t="n">
        <v>21</v>
      </c>
      <c r="B23" s="23" t="n">
        <v>208</v>
      </c>
      <c r="C23" s="14" t="n">
        <v>2018208001</v>
      </c>
      <c r="D23" s="21" t="n">
        <v>66.6</v>
      </c>
      <c r="E23" s="21" t="n">
        <v>76.4</v>
      </c>
      <c r="F23" s="21" t="n">
        <f aca="false">D23*0.4+E23*0.6</f>
        <v>72.48</v>
      </c>
      <c r="G23" s="12" t="n">
        <v>1</v>
      </c>
      <c r="H23" s="17" t="s">
        <v>9</v>
      </c>
    </row>
    <row r="24" customFormat="false" ht="29.1" hidden="false" customHeight="true" outlineLevel="0" collapsed="false">
      <c r="A24" s="12" t="n">
        <v>22</v>
      </c>
      <c r="B24" s="12" t="n">
        <v>208</v>
      </c>
      <c r="C24" s="19" t="n">
        <v>2018208002</v>
      </c>
      <c r="D24" s="21" t="n">
        <v>0</v>
      </c>
      <c r="E24" s="21" t="n">
        <v>0</v>
      </c>
      <c r="F24" s="21" t="n">
        <f aca="false">D24*0.4+E24*0.6</f>
        <v>0</v>
      </c>
      <c r="G24" s="12" t="n">
        <v>2</v>
      </c>
      <c r="H24" s="22"/>
    </row>
    <row r="25" customFormat="false" ht="29.1" hidden="false" customHeight="true" outlineLevel="0" collapsed="false">
      <c r="A25" s="12" t="n">
        <v>23</v>
      </c>
      <c r="B25" s="23" t="n">
        <v>209</v>
      </c>
      <c r="C25" s="14" t="n">
        <v>2018209001</v>
      </c>
      <c r="D25" s="21" t="n">
        <v>67.4</v>
      </c>
      <c r="E25" s="21" t="n">
        <v>85</v>
      </c>
      <c r="F25" s="21" t="n">
        <f aca="false">D25*0.4+E25*0.6</f>
        <v>77.96</v>
      </c>
      <c r="G25" s="12" t="n">
        <v>1</v>
      </c>
      <c r="H25" s="17" t="s">
        <v>9</v>
      </c>
    </row>
    <row r="26" customFormat="false" ht="29.1" hidden="false" customHeight="true" outlineLevel="0" collapsed="false">
      <c r="A26" s="12" t="n">
        <v>24</v>
      </c>
      <c r="B26" s="12" t="n">
        <v>209</v>
      </c>
      <c r="C26" s="19" t="n">
        <v>2018209003</v>
      </c>
      <c r="D26" s="15" t="n">
        <v>73</v>
      </c>
      <c r="E26" s="15" t="n">
        <v>79.4</v>
      </c>
      <c r="F26" s="15" t="n">
        <f aca="false">D26*0.4+E26*0.6</f>
        <v>76.84</v>
      </c>
      <c r="G26" s="16" t="n">
        <v>2</v>
      </c>
      <c r="H26" s="20"/>
    </row>
    <row r="27" customFormat="false" ht="29.1" hidden="false" customHeight="true" outlineLevel="0" collapsed="false">
      <c r="A27" s="12" t="n">
        <v>25</v>
      </c>
      <c r="B27" s="12" t="n">
        <v>209</v>
      </c>
      <c r="C27" s="19" t="n">
        <v>2018209008</v>
      </c>
      <c r="D27" s="15" t="n">
        <v>70.8</v>
      </c>
      <c r="E27" s="15" t="n">
        <v>75.2</v>
      </c>
      <c r="F27" s="15" t="n">
        <f aca="false">D27*0.4+E27*0.6</f>
        <v>73.44</v>
      </c>
      <c r="G27" s="16" t="n">
        <v>3</v>
      </c>
      <c r="H27" s="20"/>
    </row>
    <row r="28" customFormat="false" ht="29.1" hidden="false" customHeight="true" outlineLevel="0" collapsed="false">
      <c r="A28" s="12" t="n">
        <v>26</v>
      </c>
      <c r="B28" s="12" t="n">
        <v>209</v>
      </c>
      <c r="C28" s="19" t="n">
        <v>2018209002</v>
      </c>
      <c r="D28" s="15" t="n">
        <v>68.6</v>
      </c>
      <c r="E28" s="15" t="n">
        <v>76</v>
      </c>
      <c r="F28" s="15" t="n">
        <f aca="false">D28*0.4+E28*0.6</f>
        <v>73.04</v>
      </c>
      <c r="G28" s="16" t="n">
        <v>4</v>
      </c>
      <c r="H28" s="20"/>
    </row>
    <row r="29" customFormat="false" ht="29.1" hidden="false" customHeight="true" outlineLevel="0" collapsed="false">
      <c r="A29" s="12" t="n">
        <v>27</v>
      </c>
      <c r="B29" s="12" t="n">
        <v>209</v>
      </c>
      <c r="C29" s="19" t="n">
        <v>2018209005</v>
      </c>
      <c r="D29" s="15" t="n">
        <v>72.4</v>
      </c>
      <c r="E29" s="15" t="n">
        <v>72.8</v>
      </c>
      <c r="F29" s="15" t="n">
        <f aca="false">D29*0.4+E29*0.6</f>
        <v>72.64</v>
      </c>
      <c r="G29" s="16" t="n">
        <v>5</v>
      </c>
      <c r="H29" s="20"/>
    </row>
    <row r="30" customFormat="false" ht="29.1" hidden="false" customHeight="true" outlineLevel="0" collapsed="false">
      <c r="A30" s="12" t="n">
        <v>28</v>
      </c>
      <c r="B30" s="12" t="n">
        <v>209</v>
      </c>
      <c r="C30" s="19" t="n">
        <v>2018209007</v>
      </c>
      <c r="D30" s="15" t="n">
        <v>52.6</v>
      </c>
      <c r="E30" s="15" t="n">
        <v>65.8</v>
      </c>
      <c r="F30" s="15" t="n">
        <f aca="false">D30*0.4+E30*0.6</f>
        <v>60.52</v>
      </c>
      <c r="G30" s="16" t="n">
        <v>6</v>
      </c>
      <c r="H30" s="20"/>
    </row>
    <row r="31" customFormat="false" ht="29.1" hidden="false" customHeight="true" outlineLevel="0" collapsed="false">
      <c r="A31" s="12" t="n">
        <v>29</v>
      </c>
      <c r="B31" s="12" t="n">
        <v>209</v>
      </c>
      <c r="C31" s="19" t="n">
        <v>2018209004</v>
      </c>
      <c r="D31" s="15" t="n">
        <v>69.2</v>
      </c>
      <c r="E31" s="15" t="n">
        <v>51</v>
      </c>
      <c r="F31" s="15" t="n">
        <f aca="false">D31*0.4+E31*0.6</f>
        <v>58.28</v>
      </c>
      <c r="G31" s="16" t="n">
        <v>7</v>
      </c>
      <c r="H31" s="20"/>
    </row>
    <row r="32" customFormat="false" ht="29.1" hidden="false" customHeight="true" outlineLevel="0" collapsed="false">
      <c r="A32" s="12" t="n">
        <v>30</v>
      </c>
      <c r="B32" s="12" t="n">
        <v>209</v>
      </c>
      <c r="C32" s="19" t="n">
        <v>2018209006</v>
      </c>
      <c r="D32" s="15" t="n">
        <v>51.8</v>
      </c>
      <c r="E32" s="15" t="n">
        <v>57.2</v>
      </c>
      <c r="F32" s="15" t="n">
        <f aca="false">D32*0.4+E32*0.6</f>
        <v>55.04</v>
      </c>
      <c r="G32" s="16" t="n">
        <v>8</v>
      </c>
      <c r="H32" s="20"/>
    </row>
    <row r="33" customFormat="false" ht="29.1" hidden="false" customHeight="true" outlineLevel="0" collapsed="false">
      <c r="A33" s="12" t="n">
        <v>31</v>
      </c>
      <c r="B33" s="13" t="n">
        <v>210</v>
      </c>
      <c r="C33" s="14" t="n">
        <v>2018210048</v>
      </c>
      <c r="D33" s="15" t="n">
        <v>82.2</v>
      </c>
      <c r="E33" s="24" t="n">
        <v>88.2</v>
      </c>
      <c r="F33" s="15" t="n">
        <f aca="false">D33*0.4+E33*0.6</f>
        <v>85.8</v>
      </c>
      <c r="G33" s="25" t="n">
        <v>1</v>
      </c>
      <c r="H33" s="17" t="s">
        <v>9</v>
      </c>
    </row>
    <row r="34" customFormat="false" ht="29.1" hidden="false" customHeight="true" outlineLevel="0" collapsed="false">
      <c r="A34" s="12" t="n">
        <v>32</v>
      </c>
      <c r="B34" s="13" t="n">
        <v>210</v>
      </c>
      <c r="C34" s="14" t="n">
        <v>2018210040</v>
      </c>
      <c r="D34" s="15" t="n">
        <v>87.48</v>
      </c>
      <c r="E34" s="24" t="n">
        <v>84.48</v>
      </c>
      <c r="F34" s="15" t="n">
        <f aca="false">D34*0.4+E34*0.6</f>
        <v>85.68</v>
      </c>
      <c r="G34" s="25" t="n">
        <v>2</v>
      </c>
      <c r="H34" s="17" t="s">
        <v>9</v>
      </c>
    </row>
    <row r="35" customFormat="false" ht="29.1" hidden="false" customHeight="true" outlineLevel="0" collapsed="false">
      <c r="A35" s="12" t="n">
        <v>33</v>
      </c>
      <c r="B35" s="13" t="n">
        <v>210</v>
      </c>
      <c r="C35" s="14" t="n">
        <v>2018210006</v>
      </c>
      <c r="D35" s="15" t="n">
        <v>86.2</v>
      </c>
      <c r="E35" s="15" t="n">
        <v>84.2</v>
      </c>
      <c r="F35" s="15" t="n">
        <f aca="false">D35*0.4+E35*0.6</f>
        <v>85</v>
      </c>
      <c r="G35" s="25" t="n">
        <v>3</v>
      </c>
      <c r="H35" s="17" t="s">
        <v>9</v>
      </c>
    </row>
    <row r="36" customFormat="false" ht="29.1" hidden="false" customHeight="true" outlineLevel="0" collapsed="false">
      <c r="A36" s="12" t="n">
        <v>34</v>
      </c>
      <c r="B36" s="13" t="n">
        <v>210</v>
      </c>
      <c r="C36" s="14" t="n">
        <v>2018210004</v>
      </c>
      <c r="D36" s="15" t="n">
        <v>78.2</v>
      </c>
      <c r="E36" s="15" t="n">
        <v>83.88</v>
      </c>
      <c r="F36" s="15" t="n">
        <f aca="false">D36*0.4+E36*0.6</f>
        <v>81.608</v>
      </c>
      <c r="G36" s="25" t="n">
        <v>4</v>
      </c>
      <c r="H36" s="17" t="s">
        <v>9</v>
      </c>
    </row>
    <row r="37" customFormat="false" ht="29.1" hidden="false" customHeight="true" outlineLevel="0" collapsed="false">
      <c r="A37" s="12" t="n">
        <v>35</v>
      </c>
      <c r="B37" s="18" t="n">
        <v>210</v>
      </c>
      <c r="C37" s="19" t="n">
        <v>2018210028</v>
      </c>
      <c r="D37" s="15" t="n">
        <v>82.92</v>
      </c>
      <c r="E37" s="15" t="n">
        <v>79.72</v>
      </c>
      <c r="F37" s="15" t="n">
        <f aca="false">D37*0.4+E37*0.6</f>
        <v>81</v>
      </c>
      <c r="G37" s="25" t="n">
        <v>5</v>
      </c>
      <c r="H37" s="20"/>
    </row>
    <row r="38" customFormat="false" ht="29.1" hidden="false" customHeight="true" outlineLevel="0" collapsed="false">
      <c r="A38" s="12" t="n">
        <v>36</v>
      </c>
      <c r="B38" s="18" t="n">
        <v>210</v>
      </c>
      <c r="C38" s="19" t="n">
        <v>2018210010</v>
      </c>
      <c r="D38" s="15" t="n">
        <v>79.68</v>
      </c>
      <c r="E38" s="15" t="n">
        <v>81.78</v>
      </c>
      <c r="F38" s="15" t="n">
        <f aca="false">D38*0.4+E38*0.6</f>
        <v>80.94</v>
      </c>
      <c r="G38" s="25" t="n">
        <v>6</v>
      </c>
      <c r="H38" s="20"/>
    </row>
    <row r="39" customFormat="false" ht="29.1" hidden="false" customHeight="true" outlineLevel="0" collapsed="false">
      <c r="A39" s="12" t="n">
        <v>37</v>
      </c>
      <c r="B39" s="18" t="n">
        <v>210</v>
      </c>
      <c r="C39" s="19" t="n">
        <v>2018210033</v>
      </c>
      <c r="D39" s="15" t="n">
        <v>77.9</v>
      </c>
      <c r="E39" s="24" t="n">
        <v>81.4</v>
      </c>
      <c r="F39" s="15" t="n">
        <f aca="false">D39*0.4+E39*0.6</f>
        <v>80</v>
      </c>
      <c r="G39" s="25" t="n">
        <v>7</v>
      </c>
      <c r="H39" s="20"/>
    </row>
    <row r="40" customFormat="false" ht="29.1" hidden="false" customHeight="true" outlineLevel="0" collapsed="false">
      <c r="A40" s="12" t="n">
        <v>38</v>
      </c>
      <c r="B40" s="18" t="n">
        <v>210</v>
      </c>
      <c r="C40" s="19" t="n">
        <v>2018210003</v>
      </c>
      <c r="D40" s="15" t="n">
        <v>81.82</v>
      </c>
      <c r="E40" s="15" t="n">
        <v>78.7</v>
      </c>
      <c r="F40" s="15" t="n">
        <f aca="false">D40*0.4+E40*0.6</f>
        <v>79.948</v>
      </c>
      <c r="G40" s="25" t="n">
        <v>8</v>
      </c>
      <c r="H40" s="20"/>
    </row>
    <row r="41" customFormat="false" ht="29.1" hidden="false" customHeight="true" outlineLevel="0" collapsed="false">
      <c r="A41" s="12" t="n">
        <v>39</v>
      </c>
      <c r="B41" s="18" t="n">
        <v>210</v>
      </c>
      <c r="C41" s="19" t="n">
        <v>2018210057</v>
      </c>
      <c r="D41" s="15" t="n">
        <v>80.84</v>
      </c>
      <c r="E41" s="24" t="n">
        <v>79.1</v>
      </c>
      <c r="F41" s="15" t="n">
        <f aca="false">D41*0.4+E41*0.6</f>
        <v>79.796</v>
      </c>
      <c r="G41" s="25" t="n">
        <v>9</v>
      </c>
      <c r="H41" s="20"/>
    </row>
    <row r="42" customFormat="false" ht="29.1" hidden="false" customHeight="true" outlineLevel="0" collapsed="false">
      <c r="A42" s="12" t="n">
        <v>40</v>
      </c>
      <c r="B42" s="18" t="n">
        <v>210</v>
      </c>
      <c r="C42" s="19" t="n">
        <v>2018210055</v>
      </c>
      <c r="D42" s="15" t="n">
        <v>76.22</v>
      </c>
      <c r="E42" s="24" t="n">
        <v>78.96</v>
      </c>
      <c r="F42" s="15" t="n">
        <f aca="false">D42*0.4+E42*0.6</f>
        <v>77.864</v>
      </c>
      <c r="G42" s="25" t="n">
        <v>10</v>
      </c>
      <c r="H42" s="20"/>
    </row>
    <row r="43" customFormat="false" ht="29.1" hidden="false" customHeight="true" outlineLevel="0" collapsed="false">
      <c r="A43" s="12" t="n">
        <v>41</v>
      </c>
      <c r="B43" s="18" t="n">
        <v>210</v>
      </c>
      <c r="C43" s="19" t="n">
        <v>2018210011</v>
      </c>
      <c r="D43" s="15" t="n">
        <v>77.1</v>
      </c>
      <c r="E43" s="15" t="n">
        <v>77.66</v>
      </c>
      <c r="F43" s="15" t="n">
        <f aca="false">D43*0.4+E43*0.6</f>
        <v>77.436</v>
      </c>
      <c r="G43" s="25" t="n">
        <v>11</v>
      </c>
      <c r="H43" s="20"/>
    </row>
    <row r="44" customFormat="false" ht="29.1" hidden="false" customHeight="true" outlineLevel="0" collapsed="false">
      <c r="A44" s="12" t="n">
        <v>42</v>
      </c>
      <c r="B44" s="18" t="n">
        <v>210</v>
      </c>
      <c r="C44" s="19" t="n">
        <v>2018210017</v>
      </c>
      <c r="D44" s="15" t="n">
        <v>77.44</v>
      </c>
      <c r="E44" s="15" t="n">
        <v>76.76</v>
      </c>
      <c r="F44" s="15" t="n">
        <f aca="false">D44*0.4+E44*0.6</f>
        <v>77.032</v>
      </c>
      <c r="G44" s="25" t="n">
        <v>12</v>
      </c>
      <c r="H44" s="20"/>
    </row>
    <row r="45" customFormat="false" ht="29.1" hidden="false" customHeight="true" outlineLevel="0" collapsed="false">
      <c r="A45" s="12" t="n">
        <v>43</v>
      </c>
      <c r="B45" s="18" t="n">
        <v>210</v>
      </c>
      <c r="C45" s="19" t="n">
        <v>2018210008</v>
      </c>
      <c r="D45" s="15" t="n">
        <v>79.02</v>
      </c>
      <c r="E45" s="15" t="n">
        <v>75.24</v>
      </c>
      <c r="F45" s="15" t="n">
        <f aca="false">D45*0.4+E45*0.6</f>
        <v>76.752</v>
      </c>
      <c r="G45" s="25" t="n">
        <v>13</v>
      </c>
      <c r="H45" s="20"/>
    </row>
    <row r="46" customFormat="false" ht="29.1" hidden="false" customHeight="true" outlineLevel="0" collapsed="false">
      <c r="A46" s="12" t="n">
        <v>44</v>
      </c>
      <c r="B46" s="18" t="n">
        <v>210</v>
      </c>
      <c r="C46" s="19" t="n">
        <v>2018210021</v>
      </c>
      <c r="D46" s="15" t="n">
        <v>76.4</v>
      </c>
      <c r="E46" s="15" t="n">
        <v>76.6</v>
      </c>
      <c r="F46" s="15" t="n">
        <f aca="false">D46*0.4+E46*0.6</f>
        <v>76.52</v>
      </c>
      <c r="G46" s="25" t="n">
        <v>14</v>
      </c>
      <c r="H46" s="20"/>
    </row>
    <row r="47" customFormat="false" ht="29.1" hidden="false" customHeight="true" outlineLevel="0" collapsed="false">
      <c r="A47" s="12" t="n">
        <v>45</v>
      </c>
      <c r="B47" s="18" t="n">
        <v>210</v>
      </c>
      <c r="C47" s="19" t="n">
        <v>2018210001</v>
      </c>
      <c r="D47" s="15" t="n">
        <v>77.14</v>
      </c>
      <c r="E47" s="15" t="n">
        <v>75.24</v>
      </c>
      <c r="F47" s="15" t="n">
        <f aca="false">D47*0.4+E47*0.6</f>
        <v>76</v>
      </c>
      <c r="G47" s="25" t="n">
        <v>15</v>
      </c>
      <c r="H47" s="20"/>
    </row>
    <row r="48" customFormat="false" ht="29.1" hidden="false" customHeight="true" outlineLevel="0" collapsed="false">
      <c r="A48" s="12" t="n">
        <v>46</v>
      </c>
      <c r="B48" s="18" t="n">
        <v>210</v>
      </c>
      <c r="C48" s="19" t="n">
        <v>2018210047</v>
      </c>
      <c r="D48" s="15" t="n">
        <v>72.46</v>
      </c>
      <c r="E48" s="24" t="n">
        <v>78.3</v>
      </c>
      <c r="F48" s="15" t="n">
        <f aca="false">D48*0.4+E48*0.6</f>
        <v>75.964</v>
      </c>
      <c r="G48" s="25" t="n">
        <v>16</v>
      </c>
      <c r="H48" s="20"/>
    </row>
    <row r="49" customFormat="false" ht="29.1" hidden="false" customHeight="true" outlineLevel="0" collapsed="false">
      <c r="A49" s="12" t="n">
        <v>47</v>
      </c>
      <c r="B49" s="18" t="n">
        <v>210</v>
      </c>
      <c r="C49" s="19" t="n">
        <v>2018210046</v>
      </c>
      <c r="D49" s="15" t="n">
        <v>72.62</v>
      </c>
      <c r="E49" s="24" t="n">
        <v>78.06</v>
      </c>
      <c r="F49" s="15" t="n">
        <f aca="false">D49*0.4+E49*0.6</f>
        <v>75.884</v>
      </c>
      <c r="G49" s="25" t="n">
        <v>17</v>
      </c>
      <c r="H49" s="20"/>
    </row>
    <row r="50" customFormat="false" ht="29.1" hidden="false" customHeight="true" outlineLevel="0" collapsed="false">
      <c r="A50" s="12" t="n">
        <v>48</v>
      </c>
      <c r="B50" s="18" t="n">
        <v>210</v>
      </c>
      <c r="C50" s="19" t="n">
        <v>2018210023</v>
      </c>
      <c r="D50" s="15" t="n">
        <v>73.12</v>
      </c>
      <c r="E50" s="15" t="n">
        <v>77.62</v>
      </c>
      <c r="F50" s="15" t="n">
        <f aca="false">D50*0.4+E50*0.6</f>
        <v>75.82</v>
      </c>
      <c r="G50" s="25" t="n">
        <v>18</v>
      </c>
      <c r="H50" s="20"/>
    </row>
    <row r="51" customFormat="false" ht="29.1" hidden="false" customHeight="true" outlineLevel="0" collapsed="false">
      <c r="A51" s="12" t="n">
        <v>49</v>
      </c>
      <c r="B51" s="18" t="n">
        <v>210</v>
      </c>
      <c r="C51" s="19" t="n">
        <v>2018210034</v>
      </c>
      <c r="D51" s="15" t="n">
        <v>73.36</v>
      </c>
      <c r="E51" s="24" t="n">
        <v>77.24</v>
      </c>
      <c r="F51" s="15" t="n">
        <f aca="false">D51*0.4+E51*0.6</f>
        <v>75.688</v>
      </c>
      <c r="G51" s="25" t="n">
        <v>19</v>
      </c>
      <c r="H51" s="20"/>
    </row>
    <row r="52" customFormat="false" ht="29.1" hidden="false" customHeight="true" outlineLevel="0" collapsed="false">
      <c r="A52" s="12" t="n">
        <v>50</v>
      </c>
      <c r="B52" s="18" t="n">
        <v>210</v>
      </c>
      <c r="C52" s="19" t="n">
        <v>2018210022</v>
      </c>
      <c r="D52" s="15" t="n">
        <v>74.94</v>
      </c>
      <c r="E52" s="15" t="n">
        <v>75.92</v>
      </c>
      <c r="F52" s="15" t="n">
        <f aca="false">D52*0.4+E52*0.6</f>
        <v>75.528</v>
      </c>
      <c r="G52" s="25" t="n">
        <v>20</v>
      </c>
      <c r="H52" s="20"/>
    </row>
    <row r="53" customFormat="false" ht="29.1" hidden="false" customHeight="true" outlineLevel="0" collapsed="false">
      <c r="A53" s="12" t="n">
        <v>51</v>
      </c>
      <c r="B53" s="18" t="n">
        <v>210</v>
      </c>
      <c r="C53" s="19" t="n">
        <v>2018210052</v>
      </c>
      <c r="D53" s="15" t="n">
        <v>76.66</v>
      </c>
      <c r="E53" s="24" t="n">
        <v>74.5</v>
      </c>
      <c r="F53" s="15" t="n">
        <f aca="false">D53*0.4+E53*0.6</f>
        <v>75.364</v>
      </c>
      <c r="G53" s="25" t="n">
        <v>21</v>
      </c>
      <c r="H53" s="20"/>
    </row>
    <row r="54" customFormat="false" ht="29.1" hidden="false" customHeight="true" outlineLevel="0" collapsed="false">
      <c r="A54" s="12" t="n">
        <v>52</v>
      </c>
      <c r="B54" s="18" t="n">
        <v>210</v>
      </c>
      <c r="C54" s="19" t="n">
        <v>2018210012</v>
      </c>
      <c r="D54" s="15" t="n">
        <v>74.62</v>
      </c>
      <c r="E54" s="15" t="n">
        <v>75.7</v>
      </c>
      <c r="F54" s="15" t="n">
        <f aca="false">D54*0.4+E54*0.6</f>
        <v>75.268</v>
      </c>
      <c r="G54" s="25" t="n">
        <v>22</v>
      </c>
      <c r="H54" s="20"/>
    </row>
    <row r="55" customFormat="false" ht="29.1" hidden="false" customHeight="true" outlineLevel="0" collapsed="false">
      <c r="A55" s="12" t="n">
        <v>53</v>
      </c>
      <c r="B55" s="18" t="n">
        <v>210</v>
      </c>
      <c r="C55" s="19" t="n">
        <v>2018210054</v>
      </c>
      <c r="D55" s="21" t="n">
        <v>77.2</v>
      </c>
      <c r="E55" s="24" t="n">
        <v>73.2</v>
      </c>
      <c r="F55" s="15" t="n">
        <f aca="false">D55*0.4+E55*0.6</f>
        <v>74.8</v>
      </c>
      <c r="G55" s="25" t="n">
        <v>23</v>
      </c>
      <c r="H55" s="20"/>
    </row>
    <row r="56" customFormat="false" ht="29.1" hidden="false" customHeight="true" outlineLevel="0" collapsed="false">
      <c r="A56" s="12" t="n">
        <v>54</v>
      </c>
      <c r="B56" s="18" t="n">
        <v>210</v>
      </c>
      <c r="C56" s="19" t="n">
        <v>2018210031</v>
      </c>
      <c r="D56" s="26" t="n">
        <v>71.2</v>
      </c>
      <c r="E56" s="26" t="n">
        <v>76.98</v>
      </c>
      <c r="F56" s="15" t="n">
        <f aca="false">D56*0.4+E56*0.6</f>
        <v>74.668</v>
      </c>
      <c r="G56" s="25" t="n">
        <v>24</v>
      </c>
      <c r="H56" s="20"/>
    </row>
    <row r="57" customFormat="false" ht="29.1" hidden="false" customHeight="true" outlineLevel="0" collapsed="false">
      <c r="A57" s="12" t="n">
        <v>55</v>
      </c>
      <c r="B57" s="18" t="n">
        <v>210</v>
      </c>
      <c r="C57" s="19" t="n">
        <v>2018210019</v>
      </c>
      <c r="D57" s="15" t="n">
        <v>74.94</v>
      </c>
      <c r="E57" s="15" t="n">
        <v>74.46</v>
      </c>
      <c r="F57" s="15" t="n">
        <f aca="false">D57*0.4+E57*0.6</f>
        <v>74.652</v>
      </c>
      <c r="G57" s="25" t="n">
        <v>25</v>
      </c>
      <c r="H57" s="20"/>
    </row>
    <row r="58" customFormat="false" ht="29.1" hidden="false" customHeight="true" outlineLevel="0" collapsed="false">
      <c r="A58" s="12" t="n">
        <v>56</v>
      </c>
      <c r="B58" s="18" t="n">
        <v>210</v>
      </c>
      <c r="C58" s="19" t="n">
        <v>2018210041</v>
      </c>
      <c r="D58" s="15" t="n">
        <v>68.2</v>
      </c>
      <c r="E58" s="24" t="n">
        <v>78.6</v>
      </c>
      <c r="F58" s="15" t="n">
        <f aca="false">D58*0.4+E58*0.6</f>
        <v>74.44</v>
      </c>
      <c r="G58" s="25" t="n">
        <v>26</v>
      </c>
      <c r="H58" s="20"/>
    </row>
    <row r="59" customFormat="false" ht="29.1" hidden="false" customHeight="true" outlineLevel="0" collapsed="false">
      <c r="A59" s="12" t="n">
        <v>57</v>
      </c>
      <c r="B59" s="18" t="n">
        <v>210</v>
      </c>
      <c r="C59" s="19" t="n">
        <v>2018210030</v>
      </c>
      <c r="D59" s="15" t="n">
        <v>73.04</v>
      </c>
      <c r="E59" s="15" t="n">
        <v>75.02</v>
      </c>
      <c r="F59" s="15" t="n">
        <f aca="false">D59*0.4+E59*0.6</f>
        <v>74.228</v>
      </c>
      <c r="G59" s="25" t="n">
        <v>27</v>
      </c>
      <c r="H59" s="20"/>
    </row>
    <row r="60" customFormat="false" ht="29.1" hidden="false" customHeight="true" outlineLevel="0" collapsed="false">
      <c r="A60" s="12" t="n">
        <v>58</v>
      </c>
      <c r="B60" s="18" t="n">
        <v>210</v>
      </c>
      <c r="C60" s="19" t="n">
        <v>2018210005</v>
      </c>
      <c r="D60" s="15" t="n">
        <v>76.42</v>
      </c>
      <c r="E60" s="15" t="n">
        <v>72.2</v>
      </c>
      <c r="F60" s="15" t="n">
        <f aca="false">D60*0.4+E60*0.6</f>
        <v>73.888</v>
      </c>
      <c r="G60" s="25" t="n">
        <v>28</v>
      </c>
      <c r="H60" s="20"/>
    </row>
    <row r="61" customFormat="false" ht="29.1" hidden="false" customHeight="true" outlineLevel="0" collapsed="false">
      <c r="A61" s="12" t="n">
        <v>59</v>
      </c>
      <c r="B61" s="18" t="n">
        <v>210</v>
      </c>
      <c r="C61" s="19" t="n">
        <v>2018210014</v>
      </c>
      <c r="D61" s="15" t="n">
        <v>72</v>
      </c>
      <c r="E61" s="15" t="n">
        <v>74.56</v>
      </c>
      <c r="F61" s="15" t="n">
        <f aca="false">D61*0.4+E61*0.6</f>
        <v>73.536</v>
      </c>
      <c r="G61" s="25" t="n">
        <v>29</v>
      </c>
      <c r="H61" s="20"/>
    </row>
    <row r="62" customFormat="false" ht="29.1" hidden="false" customHeight="true" outlineLevel="0" collapsed="false">
      <c r="A62" s="12" t="n">
        <v>60</v>
      </c>
      <c r="B62" s="18" t="n">
        <v>210</v>
      </c>
      <c r="C62" s="19" t="n">
        <v>2018210029</v>
      </c>
      <c r="D62" s="15" t="n">
        <v>67.34</v>
      </c>
      <c r="E62" s="15" t="n">
        <v>77.44</v>
      </c>
      <c r="F62" s="15" t="n">
        <f aca="false">D62*0.4+E62*0.6</f>
        <v>73.4</v>
      </c>
      <c r="G62" s="25" t="n">
        <v>30</v>
      </c>
      <c r="H62" s="20"/>
    </row>
    <row r="63" customFormat="false" ht="29.1" hidden="false" customHeight="true" outlineLevel="0" collapsed="false">
      <c r="A63" s="12" t="n">
        <v>61</v>
      </c>
      <c r="B63" s="18" t="n">
        <v>210</v>
      </c>
      <c r="C63" s="19" t="n">
        <v>2018210027</v>
      </c>
      <c r="D63" s="15" t="n">
        <v>71.7</v>
      </c>
      <c r="E63" s="15" t="n">
        <v>74.48</v>
      </c>
      <c r="F63" s="15" t="n">
        <f aca="false">D63*0.4+E63*0.6</f>
        <v>73.368</v>
      </c>
      <c r="G63" s="25" t="n">
        <v>31</v>
      </c>
      <c r="H63" s="20"/>
    </row>
    <row r="64" customFormat="false" ht="29.1" hidden="false" customHeight="true" outlineLevel="0" collapsed="false">
      <c r="A64" s="12" t="n">
        <v>62</v>
      </c>
      <c r="B64" s="18" t="n">
        <v>210</v>
      </c>
      <c r="C64" s="19" t="n">
        <v>2018210045</v>
      </c>
      <c r="D64" s="15" t="n">
        <v>73</v>
      </c>
      <c r="E64" s="24" t="n">
        <v>73.4</v>
      </c>
      <c r="F64" s="15" t="n">
        <f aca="false">D64*0.4+E64*0.6</f>
        <v>73.24</v>
      </c>
      <c r="G64" s="25" t="n">
        <v>32</v>
      </c>
      <c r="H64" s="20"/>
    </row>
    <row r="65" customFormat="false" ht="29.1" hidden="false" customHeight="true" outlineLevel="0" collapsed="false">
      <c r="A65" s="12" t="n">
        <v>63</v>
      </c>
      <c r="B65" s="18" t="n">
        <v>210</v>
      </c>
      <c r="C65" s="19" t="n">
        <v>2018210039</v>
      </c>
      <c r="D65" s="15" t="n">
        <v>75.68</v>
      </c>
      <c r="E65" s="24" t="n">
        <v>70.92</v>
      </c>
      <c r="F65" s="15" t="n">
        <f aca="false">D65*0.4+E65*0.6</f>
        <v>72.824</v>
      </c>
      <c r="G65" s="25" t="n">
        <v>33</v>
      </c>
      <c r="H65" s="20"/>
    </row>
    <row r="66" customFormat="false" ht="29.1" hidden="false" customHeight="true" outlineLevel="0" collapsed="false">
      <c r="A66" s="12" t="n">
        <v>64</v>
      </c>
      <c r="B66" s="18" t="n">
        <v>210</v>
      </c>
      <c r="C66" s="19" t="n">
        <v>2018210024</v>
      </c>
      <c r="D66" s="15" t="n">
        <v>75.9</v>
      </c>
      <c r="E66" s="15" t="n">
        <v>69.54</v>
      </c>
      <c r="F66" s="15" t="n">
        <f aca="false">D66*0.4+E66*0.6</f>
        <v>72.084</v>
      </c>
      <c r="G66" s="25" t="n">
        <v>34</v>
      </c>
      <c r="H66" s="20"/>
    </row>
    <row r="67" customFormat="false" ht="29.1" hidden="false" customHeight="true" outlineLevel="0" collapsed="false">
      <c r="A67" s="12" t="n">
        <v>65</v>
      </c>
      <c r="B67" s="18" t="n">
        <v>210</v>
      </c>
      <c r="C67" s="19" t="n">
        <v>2018210038</v>
      </c>
      <c r="D67" s="15" t="n">
        <v>73.44</v>
      </c>
      <c r="E67" s="24" t="n">
        <v>69.76</v>
      </c>
      <c r="F67" s="15" t="n">
        <f aca="false">D67*0.4+E67*0.6</f>
        <v>71.232</v>
      </c>
      <c r="G67" s="25" t="n">
        <v>35</v>
      </c>
      <c r="H67" s="20"/>
    </row>
    <row r="68" customFormat="false" ht="29.1" hidden="false" customHeight="true" outlineLevel="0" collapsed="false">
      <c r="A68" s="12" t="n">
        <v>66</v>
      </c>
      <c r="B68" s="18" t="n">
        <v>210</v>
      </c>
      <c r="C68" s="19" t="n">
        <v>2018210032</v>
      </c>
      <c r="D68" s="15" t="n">
        <v>70.02</v>
      </c>
      <c r="E68" s="24" t="n">
        <v>71.76</v>
      </c>
      <c r="F68" s="15" t="n">
        <f aca="false">D68*0.4+E68*0.6</f>
        <v>71.064</v>
      </c>
      <c r="G68" s="25" t="n">
        <v>36</v>
      </c>
      <c r="H68" s="20"/>
    </row>
    <row r="69" customFormat="false" ht="29.1" hidden="false" customHeight="true" outlineLevel="0" collapsed="false">
      <c r="A69" s="12" t="n">
        <v>67</v>
      </c>
      <c r="B69" s="18" t="n">
        <v>210</v>
      </c>
      <c r="C69" s="19" t="n">
        <v>2018210043</v>
      </c>
      <c r="D69" s="15" t="n">
        <v>71.06</v>
      </c>
      <c r="E69" s="24" t="n">
        <v>70.9</v>
      </c>
      <c r="F69" s="15" t="n">
        <f aca="false">D69*0.4+E69*0.6</f>
        <v>70.964</v>
      </c>
      <c r="G69" s="25" t="n">
        <v>37</v>
      </c>
      <c r="H69" s="20"/>
    </row>
    <row r="70" customFormat="false" ht="29.1" hidden="false" customHeight="true" outlineLevel="0" collapsed="false">
      <c r="A70" s="12" t="n">
        <v>68</v>
      </c>
      <c r="B70" s="18" t="n">
        <v>210</v>
      </c>
      <c r="C70" s="19" t="n">
        <v>2018210016</v>
      </c>
      <c r="D70" s="15" t="n">
        <v>65.02</v>
      </c>
      <c r="E70" s="15" t="n">
        <v>74.82</v>
      </c>
      <c r="F70" s="15" t="n">
        <f aca="false">D70*0.4+E70*0.6</f>
        <v>70.9</v>
      </c>
      <c r="G70" s="25" t="n">
        <v>38</v>
      </c>
      <c r="H70" s="20"/>
    </row>
    <row r="71" customFormat="false" ht="29.1" hidden="false" customHeight="true" outlineLevel="0" collapsed="false">
      <c r="A71" s="12" t="n">
        <v>69</v>
      </c>
      <c r="B71" s="18" t="n">
        <v>210</v>
      </c>
      <c r="C71" s="19" t="n">
        <v>2018210051</v>
      </c>
      <c r="D71" s="15" t="n">
        <v>71.24</v>
      </c>
      <c r="E71" s="24" t="n">
        <v>70.6</v>
      </c>
      <c r="F71" s="15" t="n">
        <f aca="false">D71*0.4+E71*0.6</f>
        <v>70.856</v>
      </c>
      <c r="G71" s="25" t="n">
        <v>39</v>
      </c>
      <c r="H71" s="20"/>
    </row>
    <row r="72" customFormat="false" ht="29.1" hidden="false" customHeight="true" outlineLevel="0" collapsed="false">
      <c r="A72" s="12" t="n">
        <v>70</v>
      </c>
      <c r="B72" s="18" t="n">
        <v>210</v>
      </c>
      <c r="C72" s="19" t="n">
        <v>2018210037</v>
      </c>
      <c r="D72" s="15" t="n">
        <v>74.32</v>
      </c>
      <c r="E72" s="24" t="n">
        <v>66.9</v>
      </c>
      <c r="F72" s="15" t="n">
        <f aca="false">D72*0.4+E72*0.6</f>
        <v>69.868</v>
      </c>
      <c r="G72" s="25" t="n">
        <v>40</v>
      </c>
      <c r="H72" s="20"/>
    </row>
    <row r="73" customFormat="false" ht="29.1" hidden="false" customHeight="true" outlineLevel="0" collapsed="false">
      <c r="A73" s="12" t="n">
        <v>71</v>
      </c>
      <c r="B73" s="18" t="n">
        <v>210</v>
      </c>
      <c r="C73" s="19" t="n">
        <v>2018210015</v>
      </c>
      <c r="D73" s="15" t="n">
        <v>67.2</v>
      </c>
      <c r="E73" s="15" t="n">
        <v>70.7</v>
      </c>
      <c r="F73" s="15" t="n">
        <f aca="false">D73*0.4+E73*0.6</f>
        <v>69.3</v>
      </c>
      <c r="G73" s="25" t="n">
        <v>41</v>
      </c>
      <c r="H73" s="20"/>
    </row>
    <row r="74" customFormat="false" ht="29.1" hidden="false" customHeight="true" outlineLevel="0" collapsed="false">
      <c r="A74" s="12" t="n">
        <v>72</v>
      </c>
      <c r="B74" s="18" t="n">
        <v>210</v>
      </c>
      <c r="C74" s="19" t="n">
        <v>2018210025</v>
      </c>
      <c r="D74" s="15" t="n">
        <v>69.16</v>
      </c>
      <c r="E74" s="15" t="n">
        <v>69.1</v>
      </c>
      <c r="F74" s="15" t="n">
        <f aca="false">D74*0.4+E74*0.6</f>
        <v>69.124</v>
      </c>
      <c r="G74" s="25" t="n">
        <v>42</v>
      </c>
      <c r="H74" s="20"/>
    </row>
    <row r="75" customFormat="false" ht="29.1" hidden="false" customHeight="true" outlineLevel="0" collapsed="false">
      <c r="A75" s="12" t="n">
        <v>73</v>
      </c>
      <c r="B75" s="18" t="n">
        <v>210</v>
      </c>
      <c r="C75" s="19" t="n">
        <v>2018210042</v>
      </c>
      <c r="D75" s="15" t="n">
        <v>68.64</v>
      </c>
      <c r="E75" s="24" t="n">
        <v>67.58</v>
      </c>
      <c r="F75" s="15" t="n">
        <f aca="false">D75*0.4+E75*0.6</f>
        <v>68.004</v>
      </c>
      <c r="G75" s="25" t="n">
        <v>43</v>
      </c>
      <c r="H75" s="20"/>
    </row>
    <row r="76" customFormat="false" ht="29.1" hidden="false" customHeight="true" outlineLevel="0" collapsed="false">
      <c r="A76" s="12" t="n">
        <v>74</v>
      </c>
      <c r="B76" s="18" t="n">
        <v>210</v>
      </c>
      <c r="C76" s="19" t="n">
        <v>2018210053</v>
      </c>
      <c r="D76" s="15" t="n">
        <v>67.1</v>
      </c>
      <c r="E76" s="24" t="n">
        <v>68.54</v>
      </c>
      <c r="F76" s="15" t="n">
        <f aca="false">D76*0.4+E76*0.6</f>
        <v>67.964</v>
      </c>
      <c r="G76" s="25" t="n">
        <v>44</v>
      </c>
      <c r="H76" s="20"/>
    </row>
    <row r="77" customFormat="false" ht="29.1" hidden="false" customHeight="true" outlineLevel="0" collapsed="false">
      <c r="A77" s="12" t="n">
        <v>75</v>
      </c>
      <c r="B77" s="18" t="n">
        <v>210</v>
      </c>
      <c r="C77" s="19" t="n">
        <v>2018210035</v>
      </c>
      <c r="D77" s="15" t="n">
        <v>70.12</v>
      </c>
      <c r="E77" s="24" t="n">
        <v>66.14</v>
      </c>
      <c r="F77" s="15" t="n">
        <f aca="false">D77*0.4+E77*0.6</f>
        <v>67.732</v>
      </c>
      <c r="G77" s="25" t="n">
        <v>45</v>
      </c>
      <c r="H77" s="20"/>
    </row>
    <row r="78" customFormat="false" ht="29.1" hidden="false" customHeight="true" outlineLevel="0" collapsed="false">
      <c r="A78" s="12" t="n">
        <v>76</v>
      </c>
      <c r="B78" s="18" t="n">
        <v>210</v>
      </c>
      <c r="C78" s="19" t="n">
        <v>2018210036</v>
      </c>
      <c r="D78" s="15" t="n">
        <v>67.44</v>
      </c>
      <c r="E78" s="24" t="n">
        <v>66.72</v>
      </c>
      <c r="F78" s="15" t="n">
        <f aca="false">D78*0.4+E78*0.6</f>
        <v>67.008</v>
      </c>
      <c r="G78" s="25" t="n">
        <v>46</v>
      </c>
      <c r="H78" s="20"/>
    </row>
    <row r="79" customFormat="false" ht="29.1" hidden="false" customHeight="true" outlineLevel="0" collapsed="false">
      <c r="A79" s="12" t="n">
        <v>77</v>
      </c>
      <c r="B79" s="18" t="n">
        <v>210</v>
      </c>
      <c r="C79" s="19" t="n">
        <v>2018210049</v>
      </c>
      <c r="D79" s="15" t="n">
        <v>66.7</v>
      </c>
      <c r="E79" s="24" t="n">
        <v>67</v>
      </c>
      <c r="F79" s="15" t="n">
        <f aca="false">D79*0.4+E79*0.6</f>
        <v>66.88</v>
      </c>
      <c r="G79" s="25" t="n">
        <v>47</v>
      </c>
      <c r="H79" s="20"/>
    </row>
    <row r="80" customFormat="false" ht="29.1" hidden="false" customHeight="true" outlineLevel="0" collapsed="false">
      <c r="A80" s="12" t="n">
        <v>78</v>
      </c>
      <c r="B80" s="18" t="n">
        <v>210</v>
      </c>
      <c r="C80" s="19" t="n">
        <v>2018210002</v>
      </c>
      <c r="D80" s="15" t="n">
        <v>75.2</v>
      </c>
      <c r="E80" s="15" t="n">
        <v>60.2</v>
      </c>
      <c r="F80" s="15" t="n">
        <f aca="false">D80*0.4+E80*0.6</f>
        <v>66.2</v>
      </c>
      <c r="G80" s="25" t="n">
        <v>48</v>
      </c>
      <c r="H80" s="20"/>
    </row>
    <row r="81" customFormat="false" ht="29.1" hidden="false" customHeight="true" outlineLevel="0" collapsed="false">
      <c r="A81" s="12" t="n">
        <v>79</v>
      </c>
      <c r="B81" s="18" t="n">
        <v>210</v>
      </c>
      <c r="C81" s="19" t="n">
        <v>2018210018</v>
      </c>
      <c r="D81" s="15" t="n">
        <v>69.28</v>
      </c>
      <c r="E81" s="15" t="n">
        <v>61.74</v>
      </c>
      <c r="F81" s="15" t="n">
        <f aca="false">D81*0.4+E81*0.6</f>
        <v>64.756</v>
      </c>
      <c r="G81" s="25" t="n">
        <v>49</v>
      </c>
      <c r="H81" s="20"/>
    </row>
    <row r="82" customFormat="false" ht="29.1" hidden="false" customHeight="true" outlineLevel="0" collapsed="false">
      <c r="A82" s="12" t="n">
        <v>80</v>
      </c>
      <c r="B82" s="18" t="n">
        <v>210</v>
      </c>
      <c r="C82" s="19" t="n">
        <v>2018210044</v>
      </c>
      <c r="D82" s="15" t="n">
        <v>45.56</v>
      </c>
      <c r="E82" s="24" t="n">
        <v>72.92</v>
      </c>
      <c r="F82" s="15" t="n">
        <f aca="false">D82*0.4+E82*0.6</f>
        <v>61.976</v>
      </c>
      <c r="G82" s="25" t="n">
        <v>50</v>
      </c>
      <c r="H82" s="20"/>
    </row>
    <row r="83" customFormat="false" ht="29.1" hidden="false" customHeight="true" outlineLevel="0" collapsed="false">
      <c r="A83" s="12" t="n">
        <v>81</v>
      </c>
      <c r="B83" s="18" t="n">
        <v>210</v>
      </c>
      <c r="C83" s="19" t="n">
        <v>2018210020</v>
      </c>
      <c r="D83" s="15" t="n">
        <v>66.8</v>
      </c>
      <c r="E83" s="15" t="n">
        <v>57.9</v>
      </c>
      <c r="F83" s="15" t="n">
        <f aca="false">D83*0.4+E83*0.6</f>
        <v>61.46</v>
      </c>
      <c r="G83" s="25" t="n">
        <v>51</v>
      </c>
      <c r="H83" s="20"/>
    </row>
    <row r="84" customFormat="false" ht="29.1" hidden="false" customHeight="true" outlineLevel="0" collapsed="false">
      <c r="A84" s="12" t="n">
        <v>82</v>
      </c>
      <c r="B84" s="18" t="n">
        <v>210</v>
      </c>
      <c r="C84" s="19" t="n">
        <v>2018210009</v>
      </c>
      <c r="D84" s="15" t="n">
        <v>76.7</v>
      </c>
      <c r="E84" s="15" t="n">
        <v>49.52</v>
      </c>
      <c r="F84" s="15" t="n">
        <f aca="false">D84*0.4+E84*0.6</f>
        <v>60.392</v>
      </c>
      <c r="G84" s="25" t="n">
        <v>52</v>
      </c>
      <c r="H84" s="20"/>
    </row>
    <row r="85" customFormat="false" ht="29.1" hidden="false" customHeight="true" outlineLevel="0" collapsed="false">
      <c r="A85" s="12" t="n">
        <v>83</v>
      </c>
      <c r="B85" s="18" t="n">
        <v>210</v>
      </c>
      <c r="C85" s="19" t="n">
        <v>2018210058</v>
      </c>
      <c r="D85" s="15" t="n">
        <v>78.82</v>
      </c>
      <c r="E85" s="24" t="n">
        <v>34.6</v>
      </c>
      <c r="F85" s="15" t="n">
        <f aca="false">D85*0.4+E85*0.6</f>
        <v>52.288</v>
      </c>
      <c r="G85" s="25" t="n">
        <v>53</v>
      </c>
      <c r="H85" s="20"/>
    </row>
    <row r="86" customFormat="false" ht="29.1" hidden="false" customHeight="true" outlineLevel="0" collapsed="false">
      <c r="A86" s="12" t="n">
        <v>84</v>
      </c>
      <c r="B86" s="18" t="n">
        <v>210</v>
      </c>
      <c r="C86" s="19" t="n">
        <v>2018210026</v>
      </c>
      <c r="D86" s="15" t="n">
        <v>11.74</v>
      </c>
      <c r="E86" s="15" t="n">
        <v>76.96</v>
      </c>
      <c r="F86" s="15" t="n">
        <f aca="false">D86*0.4+E86*0.6</f>
        <v>50.872</v>
      </c>
      <c r="G86" s="25" t="n">
        <v>54</v>
      </c>
      <c r="H86" s="22"/>
    </row>
    <row r="87" customFormat="false" ht="29.1" hidden="false" customHeight="true" outlineLevel="0" collapsed="false">
      <c r="A87" s="12" t="n">
        <v>85</v>
      </c>
      <c r="B87" s="18" t="n">
        <v>210</v>
      </c>
      <c r="C87" s="19" t="n">
        <v>2018210007</v>
      </c>
      <c r="D87" s="15" t="n">
        <v>10.36</v>
      </c>
      <c r="E87" s="15" t="n">
        <v>70.6</v>
      </c>
      <c r="F87" s="15" t="n">
        <f aca="false">D87*0.4+E87*0.6</f>
        <v>46.504</v>
      </c>
      <c r="G87" s="25" t="n">
        <v>55</v>
      </c>
      <c r="H87" s="20"/>
    </row>
    <row r="88" customFormat="false" ht="29.1" hidden="false" customHeight="true" outlineLevel="0" collapsed="false">
      <c r="A88" s="12" t="n">
        <v>86</v>
      </c>
      <c r="B88" s="18" t="n">
        <v>210</v>
      </c>
      <c r="C88" s="19" t="n">
        <v>2018210050</v>
      </c>
      <c r="D88" s="15" t="n">
        <v>5.52</v>
      </c>
      <c r="E88" s="24" t="n">
        <v>64.06</v>
      </c>
      <c r="F88" s="15" t="n">
        <f aca="false">D88*0.4+E88*0.6</f>
        <v>40.644</v>
      </c>
      <c r="G88" s="25" t="n">
        <v>56</v>
      </c>
      <c r="H88" s="20"/>
    </row>
    <row r="89" customFormat="false" ht="29.1" hidden="false" customHeight="true" outlineLevel="0" collapsed="false">
      <c r="A89" s="12" t="n">
        <v>87</v>
      </c>
      <c r="B89" s="18" t="n">
        <v>210</v>
      </c>
      <c r="C89" s="19" t="n">
        <v>2018210013</v>
      </c>
      <c r="D89" s="15" t="n">
        <v>0</v>
      </c>
      <c r="E89" s="15" t="n">
        <v>0</v>
      </c>
      <c r="F89" s="15" t="n">
        <f aca="false">D89*0.4+E89*0.6</f>
        <v>0</v>
      </c>
      <c r="G89" s="25" t="n">
        <v>57</v>
      </c>
      <c r="H89" s="20"/>
    </row>
    <row r="90" customFormat="false" ht="29.1" hidden="false" customHeight="true" outlineLevel="0" collapsed="false">
      <c r="A90" s="12" t="n">
        <v>88</v>
      </c>
      <c r="B90" s="18" t="n">
        <v>210</v>
      </c>
      <c r="C90" s="19" t="n">
        <v>2018210056</v>
      </c>
      <c r="D90" s="15" t="n">
        <v>0</v>
      </c>
      <c r="E90" s="24" t="n">
        <v>0</v>
      </c>
      <c r="F90" s="15" t="n">
        <f aca="false">D90*0.4+E90*0.6</f>
        <v>0</v>
      </c>
      <c r="G90" s="25" t="n">
        <v>58</v>
      </c>
      <c r="H90" s="20"/>
    </row>
  </sheetData>
  <mergeCells count="1">
    <mergeCell ref="A1:H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AutoBVT</cp:lastModifiedBy>
  <dcterms:modified xsi:type="dcterms:W3CDTF">2018-03-21T09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