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酒泉市直单位公开选调工作人员（第二期）拟选调人员试用期考核结果</t>
    </r>
  </si>
  <si>
    <t xml:space="preserve">报考职位及代码</t>
  </si>
  <si>
    <t xml:space="preserve">姓名</t>
  </si>
  <si>
    <t xml:space="preserve">原工作单位</t>
  </si>
  <si>
    <t xml:space="preserve">毕业院校</t>
  </si>
  <si>
    <t xml:space="preserve">学历</t>
  </si>
  <si>
    <t xml:space="preserve">笔试成绩</t>
  </si>
  <si>
    <r>
      <rPr>
        <sz val="12"/>
        <rFont val="Noto Sans"/>
        <family val="2"/>
      </rPr>
      <t xml:space="preserve">笔试成绩折算</t>
    </r>
    <r>
      <rPr>
        <sz val="12"/>
        <rFont val="宋体"/>
        <family val="0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成绩折算</t>
    </r>
    <r>
      <rPr>
        <sz val="12"/>
        <rFont val="宋体"/>
        <family val="0"/>
        <charset val="134"/>
      </rPr>
      <t xml:space="preserve">35%</t>
    </r>
  </si>
  <si>
    <t xml:space="preserve">考察成绩</t>
  </si>
  <si>
    <r>
      <rPr>
        <sz val="12"/>
        <rFont val="Noto Sans"/>
        <family val="2"/>
      </rPr>
      <t xml:space="preserve">考察成绩占</t>
    </r>
    <r>
      <rPr>
        <sz val="12"/>
        <rFont val="宋体"/>
        <family val="0"/>
        <charset val="134"/>
      </rPr>
      <t xml:space="preserve">25%</t>
    </r>
  </si>
  <si>
    <t xml:space="preserve">综合成绩</t>
  </si>
  <si>
    <t xml:space="preserve">体检结果</t>
  </si>
  <si>
    <t xml:space="preserve">试用期考核结果</t>
  </si>
  <si>
    <r>
      <rPr>
        <sz val="9"/>
        <rFont val="Noto Sans"/>
        <family val="2"/>
      </rPr>
      <t xml:space="preserve">市社会保险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职位</t>
    </r>
  </si>
  <si>
    <t xml:space="preserve">邸斐斐</t>
  </si>
  <si>
    <t xml:space="preserve">玉门市人社局科员</t>
  </si>
  <si>
    <t xml:space="preserve">山东大学</t>
  </si>
  <si>
    <t xml:space="preserve">全日制本科</t>
  </si>
  <si>
    <t xml:space="preserve">合格</t>
  </si>
  <si>
    <r>
      <rPr>
        <sz val="9"/>
        <rFont val="Noto Sans"/>
        <family val="2"/>
      </rPr>
      <t xml:space="preserve">市社会保险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职位</t>
    </r>
  </si>
  <si>
    <t xml:space="preserve">夏丽</t>
  </si>
  <si>
    <t xml:space="preserve">金塔县财政局科员</t>
  </si>
  <si>
    <t xml:space="preserve">西北师范大学知行学院</t>
  </si>
  <si>
    <t xml:space="preserve">娄丹</t>
  </si>
  <si>
    <t xml:space="preserve">玉门市财政局科员</t>
  </si>
  <si>
    <t xml:space="preserve">江西科技学院</t>
  </si>
  <si>
    <r>
      <rPr>
        <sz val="9"/>
        <rFont val="Noto Sans"/>
        <family val="2"/>
      </rPr>
      <t xml:space="preserve">市住房保障和房地产管理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职位</t>
    </r>
  </si>
  <si>
    <t xml:space="preserve">王娅甜</t>
  </si>
  <si>
    <t xml:space="preserve">肃州区城市管理行政执法局科员</t>
  </si>
  <si>
    <t xml:space="preserve">重庆大学</t>
  </si>
  <si>
    <r>
      <rPr>
        <sz val="9"/>
        <rFont val="Noto Sans"/>
        <family val="2"/>
      </rPr>
      <t xml:space="preserve">市自然保护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职位</t>
    </r>
  </si>
  <si>
    <t xml:space="preserve">马燕</t>
  </si>
  <si>
    <t xml:space="preserve">金塔县三合乡人民政府科员</t>
  </si>
  <si>
    <t xml:space="preserve">河西学院</t>
  </si>
  <si>
    <r>
      <rPr>
        <sz val="9"/>
        <rFont val="Noto Sans"/>
        <family val="2"/>
      </rPr>
      <t xml:space="preserve">市安全生产执法监察支队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职位</t>
    </r>
  </si>
  <si>
    <t xml:space="preserve">李宁</t>
  </si>
  <si>
    <t xml:space="preserve">西北师范大学</t>
  </si>
  <si>
    <r>
      <rPr>
        <sz val="9"/>
        <rFont val="Noto Sans"/>
        <family val="2"/>
      </rPr>
      <t xml:space="preserve">市药品稽查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职位</t>
    </r>
  </si>
  <si>
    <t xml:space="preserve">张亚蓉</t>
  </si>
  <si>
    <t xml:space="preserve">金塔县人力资源和社会保障局科员</t>
  </si>
  <si>
    <t xml:space="preserve">华北电力大学</t>
  </si>
  <si>
    <r>
      <rPr>
        <sz val="9"/>
        <rFont val="Noto Sans"/>
        <family val="2"/>
      </rPr>
      <t xml:space="preserve">市建设工程造价管理站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职位</t>
    </r>
  </si>
  <si>
    <t xml:space="preserve">石磊</t>
  </si>
  <si>
    <t xml:space="preserve">瓜州县柳园矿产品贸易加工工业小区管委会招商引资科科员</t>
  </si>
  <si>
    <t xml:space="preserve">西南林业大学</t>
  </si>
  <si>
    <r>
      <rPr>
        <sz val="9"/>
        <rFont val="Noto Sans"/>
        <family val="2"/>
      </rPr>
      <t xml:space="preserve">市经责审计联席办公室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职位</t>
    </r>
  </si>
  <si>
    <t xml:space="preserve">黄智德</t>
  </si>
  <si>
    <r>
      <rPr>
        <sz val="9"/>
        <rFont val="Noto Sans"/>
        <family val="2"/>
      </rPr>
      <t xml:space="preserve">玉门市审计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职员</t>
    </r>
  </si>
  <si>
    <r>
      <rPr>
        <sz val="9"/>
        <rFont val="Noto Sans"/>
        <family val="2"/>
      </rPr>
      <t xml:space="preserve">市公务用车服务中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职位</t>
    </r>
  </si>
  <si>
    <t xml:space="preserve">仲霄</t>
  </si>
  <si>
    <t xml:space="preserve">金塔县信息网络中心科员</t>
  </si>
  <si>
    <t xml:space="preserve">甘肃政法学院</t>
  </si>
  <si>
    <t xml:space="preserve">茹加荣</t>
  </si>
  <si>
    <r>
      <rPr>
        <sz val="9"/>
        <rFont val="Noto Sans"/>
        <family val="2"/>
      </rPr>
      <t xml:space="preserve">肃州区三墩镇政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职员</t>
    </r>
  </si>
  <si>
    <t xml:space="preserve">李鹏</t>
  </si>
  <si>
    <t xml:space="preserve">金塔县房屋征收补偿管理办公室科员</t>
  </si>
  <si>
    <r>
      <rPr>
        <sz val="9"/>
        <rFont val="Noto Sans"/>
        <family val="2"/>
      </rPr>
      <t xml:space="preserve">市委农办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职位</t>
    </r>
  </si>
  <si>
    <t xml:space="preserve">张瑜</t>
  </si>
  <si>
    <t xml:space="preserve">玉门市人民检察院科员</t>
  </si>
  <si>
    <r>
      <rPr>
        <sz val="9"/>
        <rFont val="Noto Sans"/>
        <family val="2"/>
      </rPr>
      <t xml:space="preserve">市委党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职位</t>
    </r>
  </si>
  <si>
    <t xml:space="preserve">马飞</t>
  </si>
  <si>
    <t xml:space="preserve">金塔县金塔镇人民政府科员</t>
  </si>
  <si>
    <t xml:space="preserve">王伽璐</t>
  </si>
  <si>
    <t xml:space="preserve">浙江工业大学</t>
  </si>
  <si>
    <r>
      <rPr>
        <sz val="9"/>
        <rFont val="Noto Sans"/>
        <family val="2"/>
      </rPr>
      <t xml:space="preserve">市委党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职位</t>
    </r>
  </si>
  <si>
    <t xml:space="preserve">康彩霞</t>
  </si>
  <si>
    <t xml:space="preserve">肃州区三墩镇人民政府科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9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Q8" activeCellId="0" sqref="Q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6.12"/>
    <col collapsed="false" customWidth="true" hidden="false" outlineLevel="0" max="3" min="3" style="1" width="16.12"/>
    <col collapsed="false" customWidth="true" hidden="false" outlineLevel="0" max="4" min="4" style="3" width="14.24"/>
    <col collapsed="false" customWidth="true" hidden="false" outlineLevel="0" max="5" min="5" style="4" width="10.49"/>
    <col collapsed="false" customWidth="true" hidden="false" outlineLevel="0" max="6" min="6" style="5" width="7.5"/>
    <col collapsed="false" customWidth="true" hidden="false" outlineLevel="0" max="7" min="7" style="5" width="7.62"/>
    <col collapsed="false" customWidth="true" hidden="false" outlineLevel="0" max="8" min="8" style="5" width="6.99"/>
    <col collapsed="false" customWidth="true" hidden="false" outlineLevel="0" max="9" min="9" style="5" width="7.5"/>
    <col collapsed="false" customWidth="true" hidden="false" outlineLevel="0" max="10" min="10" style="6" width="7.12"/>
    <col collapsed="false" customWidth="true" hidden="false" outlineLevel="0" max="11" min="11" style="5" width="7.62"/>
    <col collapsed="false" customWidth="true" hidden="false" outlineLevel="0" max="12" min="12" style="5" width="8.62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5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8" t="s">
        <v>13</v>
      </c>
      <c r="N2" s="8" t="s">
        <v>14</v>
      </c>
    </row>
    <row r="3" s="13" customFormat="true" ht="21" hidden="false" customHeight="true" outlineLevel="0" collapsed="false">
      <c r="A3" s="14" t="s">
        <v>15</v>
      </c>
      <c r="B3" s="14" t="s">
        <v>16</v>
      </c>
      <c r="C3" s="14" t="s">
        <v>17</v>
      </c>
      <c r="D3" s="14" t="s">
        <v>18</v>
      </c>
      <c r="E3" s="15" t="s">
        <v>19</v>
      </c>
      <c r="F3" s="16" t="n">
        <v>49.5</v>
      </c>
      <c r="G3" s="17" t="n">
        <v>19.8</v>
      </c>
      <c r="H3" s="17" t="n">
        <v>93</v>
      </c>
      <c r="I3" s="17" t="n">
        <v>32.55</v>
      </c>
      <c r="J3" s="18" t="n">
        <v>98.48</v>
      </c>
      <c r="K3" s="17" t="n">
        <f aca="false">J3*0.25</f>
        <v>24.62</v>
      </c>
      <c r="L3" s="17" t="n">
        <f aca="false">G3+I3+K3</f>
        <v>76.97</v>
      </c>
      <c r="M3" s="15" t="s">
        <v>20</v>
      </c>
      <c r="N3" s="15" t="s">
        <v>20</v>
      </c>
    </row>
    <row r="4" s="13" customFormat="true" ht="21" hidden="false" customHeight="true" outlineLevel="0" collapsed="false">
      <c r="A4" s="14" t="s">
        <v>21</v>
      </c>
      <c r="B4" s="14" t="s">
        <v>22</v>
      </c>
      <c r="C4" s="14" t="s">
        <v>23</v>
      </c>
      <c r="D4" s="14" t="s">
        <v>24</v>
      </c>
      <c r="E4" s="15" t="s">
        <v>19</v>
      </c>
      <c r="F4" s="16" t="n">
        <v>53.5</v>
      </c>
      <c r="G4" s="17" t="n">
        <v>21.4</v>
      </c>
      <c r="H4" s="17" t="n">
        <v>85.8</v>
      </c>
      <c r="I4" s="17" t="n">
        <v>30.03</v>
      </c>
      <c r="J4" s="18" t="n">
        <v>94.8</v>
      </c>
      <c r="K4" s="17" t="n">
        <f aca="false">J4*0.25</f>
        <v>23.7</v>
      </c>
      <c r="L4" s="17" t="n">
        <f aca="false">G4+I4+K4</f>
        <v>75.13</v>
      </c>
      <c r="M4" s="15" t="s">
        <v>20</v>
      </c>
      <c r="N4" s="15" t="s">
        <v>20</v>
      </c>
    </row>
    <row r="5" s="13" customFormat="true" ht="21" hidden="false" customHeight="true" outlineLevel="0" collapsed="false">
      <c r="A5" s="14" t="s">
        <v>15</v>
      </c>
      <c r="B5" s="14" t="s">
        <v>25</v>
      </c>
      <c r="C5" s="14" t="s">
        <v>26</v>
      </c>
      <c r="D5" s="14" t="s">
        <v>27</v>
      </c>
      <c r="E5" s="15" t="s">
        <v>19</v>
      </c>
      <c r="F5" s="16" t="n">
        <v>50</v>
      </c>
      <c r="G5" s="17" t="n">
        <v>20</v>
      </c>
      <c r="H5" s="17" t="n">
        <v>86.8</v>
      </c>
      <c r="I5" s="17" t="n">
        <v>30.38</v>
      </c>
      <c r="J5" s="18" t="n">
        <v>97.75</v>
      </c>
      <c r="K5" s="17" t="n">
        <f aca="false">J5*0.25</f>
        <v>24.4375</v>
      </c>
      <c r="L5" s="17" t="n">
        <f aca="false">G5+I5+K5</f>
        <v>74.8175</v>
      </c>
      <c r="M5" s="15" t="s">
        <v>20</v>
      </c>
      <c r="N5" s="15" t="s">
        <v>20</v>
      </c>
    </row>
    <row r="6" s="13" customFormat="true" ht="21" hidden="false" customHeight="true" outlineLevel="0" collapsed="false">
      <c r="A6" s="14" t="s">
        <v>28</v>
      </c>
      <c r="B6" s="14" t="s">
        <v>29</v>
      </c>
      <c r="C6" s="14" t="s">
        <v>30</v>
      </c>
      <c r="D6" s="14" t="s">
        <v>31</v>
      </c>
      <c r="E6" s="15" t="s">
        <v>19</v>
      </c>
      <c r="F6" s="16" t="n">
        <v>64</v>
      </c>
      <c r="G6" s="17" t="n">
        <v>25.6</v>
      </c>
      <c r="H6" s="17" t="n">
        <v>91.2</v>
      </c>
      <c r="I6" s="17" t="n">
        <v>31.92</v>
      </c>
      <c r="J6" s="18" t="n">
        <v>97.47</v>
      </c>
      <c r="K6" s="17" t="n">
        <f aca="false">J6*0.25</f>
        <v>24.3675</v>
      </c>
      <c r="L6" s="17" t="n">
        <f aca="false">G6+I6+K6</f>
        <v>81.8875</v>
      </c>
      <c r="M6" s="15" t="s">
        <v>20</v>
      </c>
      <c r="N6" s="15" t="s">
        <v>20</v>
      </c>
    </row>
    <row r="7" s="13" customFormat="true" ht="21" hidden="false" customHeight="true" outlineLevel="0" collapsed="false">
      <c r="A7" s="14" t="s">
        <v>32</v>
      </c>
      <c r="B7" s="14" t="s">
        <v>33</v>
      </c>
      <c r="C7" s="14" t="s">
        <v>34</v>
      </c>
      <c r="D7" s="14" t="s">
        <v>35</v>
      </c>
      <c r="E7" s="15" t="s">
        <v>19</v>
      </c>
      <c r="F7" s="16" t="n">
        <v>50.5</v>
      </c>
      <c r="G7" s="17" t="n">
        <v>20.2</v>
      </c>
      <c r="H7" s="17" t="n">
        <v>86.8</v>
      </c>
      <c r="I7" s="17" t="n">
        <v>30.38</v>
      </c>
      <c r="J7" s="18" t="n">
        <v>97.92</v>
      </c>
      <c r="K7" s="17" t="n">
        <f aca="false">J7*0.25</f>
        <v>24.48</v>
      </c>
      <c r="L7" s="17" t="n">
        <f aca="false">G7+I7+K7</f>
        <v>75.06</v>
      </c>
      <c r="M7" s="15" t="s">
        <v>20</v>
      </c>
      <c r="N7" s="15" t="s">
        <v>20</v>
      </c>
    </row>
    <row r="8" s="13" customFormat="true" ht="21" hidden="false" customHeight="true" outlineLevel="0" collapsed="false">
      <c r="A8" s="14" t="s">
        <v>36</v>
      </c>
      <c r="B8" s="19" t="s">
        <v>37</v>
      </c>
      <c r="C8" s="14" t="s">
        <v>34</v>
      </c>
      <c r="D8" s="14" t="s">
        <v>38</v>
      </c>
      <c r="E8" s="15" t="s">
        <v>19</v>
      </c>
      <c r="F8" s="16" t="n">
        <v>52.5</v>
      </c>
      <c r="G8" s="17" t="n">
        <v>21</v>
      </c>
      <c r="H8" s="17" t="n">
        <v>89.6</v>
      </c>
      <c r="I8" s="17" t="n">
        <v>31.36</v>
      </c>
      <c r="J8" s="18" t="n">
        <v>96.9</v>
      </c>
      <c r="K8" s="17" t="n">
        <f aca="false">J8*0.25</f>
        <v>24.225</v>
      </c>
      <c r="L8" s="17" t="n">
        <f aca="false">G8+I8+K8</f>
        <v>76.585</v>
      </c>
      <c r="M8" s="15" t="s">
        <v>20</v>
      </c>
      <c r="N8" s="15" t="s">
        <v>20</v>
      </c>
    </row>
    <row r="9" s="13" customFormat="true" ht="2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5" t="s">
        <v>19</v>
      </c>
      <c r="F9" s="16" t="n">
        <v>56</v>
      </c>
      <c r="G9" s="17" t="n">
        <v>22.4</v>
      </c>
      <c r="H9" s="17" t="n">
        <v>89.2</v>
      </c>
      <c r="I9" s="17" t="n">
        <v>31.22</v>
      </c>
      <c r="J9" s="18" t="n">
        <v>97.48</v>
      </c>
      <c r="K9" s="17" t="n">
        <f aca="false">J9*0.25</f>
        <v>24.37</v>
      </c>
      <c r="L9" s="17" t="n">
        <f aca="false">G9+I9+K9</f>
        <v>77.99</v>
      </c>
      <c r="M9" s="15" t="s">
        <v>20</v>
      </c>
      <c r="N9" s="15" t="s">
        <v>20</v>
      </c>
    </row>
    <row r="10" s="13" customFormat="true" ht="21" hidden="false" customHeight="true" outlineLevel="0" collapsed="false">
      <c r="A10" s="14" t="s">
        <v>43</v>
      </c>
      <c r="B10" s="20" t="s">
        <v>44</v>
      </c>
      <c r="C10" s="15" t="s">
        <v>45</v>
      </c>
      <c r="D10" s="14" t="s">
        <v>46</v>
      </c>
      <c r="E10" s="15" t="s">
        <v>19</v>
      </c>
      <c r="F10" s="16" t="n">
        <v>56</v>
      </c>
      <c r="G10" s="17" t="n">
        <v>22.4</v>
      </c>
      <c r="H10" s="17" t="n">
        <v>85.4</v>
      </c>
      <c r="I10" s="17" t="n">
        <v>29.89</v>
      </c>
      <c r="J10" s="18" t="n">
        <v>98.15</v>
      </c>
      <c r="K10" s="17" t="n">
        <f aca="false">J10*0.25</f>
        <v>24.5375</v>
      </c>
      <c r="L10" s="17" t="n">
        <f aca="false">G10+I10+K10</f>
        <v>76.8275</v>
      </c>
      <c r="M10" s="15" t="s">
        <v>20</v>
      </c>
      <c r="N10" s="15" t="s">
        <v>20</v>
      </c>
    </row>
    <row r="11" s="13" customFormat="true" ht="21" hidden="false" customHeight="true" outlineLevel="0" collapsed="false">
      <c r="A11" s="14" t="s">
        <v>47</v>
      </c>
      <c r="B11" s="21" t="s">
        <v>48</v>
      </c>
      <c r="C11" s="21" t="s">
        <v>49</v>
      </c>
      <c r="D11" s="14" t="s">
        <v>38</v>
      </c>
      <c r="E11" s="15" t="s">
        <v>19</v>
      </c>
      <c r="F11" s="16" t="n">
        <v>40.5</v>
      </c>
      <c r="G11" s="17" t="n">
        <v>16.2</v>
      </c>
      <c r="H11" s="17" t="n">
        <v>91.6</v>
      </c>
      <c r="I11" s="17" t="n">
        <v>32.06</v>
      </c>
      <c r="J11" s="18" t="n">
        <v>98.63</v>
      </c>
      <c r="K11" s="17" t="n">
        <f aca="false">J11*0.25</f>
        <v>24.6575</v>
      </c>
      <c r="L11" s="17" t="n">
        <f aca="false">G11+I11+K11</f>
        <v>72.9175</v>
      </c>
      <c r="M11" s="15" t="s">
        <v>20</v>
      </c>
      <c r="N11" s="15" t="s">
        <v>20</v>
      </c>
    </row>
    <row r="12" s="13" customFormat="true" ht="21" hidden="false" customHeight="true" outlineLevel="0" collapsed="false">
      <c r="A12" s="14" t="s">
        <v>50</v>
      </c>
      <c r="B12" s="14" t="s">
        <v>51</v>
      </c>
      <c r="C12" s="14" t="s">
        <v>52</v>
      </c>
      <c r="D12" s="14" t="s">
        <v>53</v>
      </c>
      <c r="E12" s="15" t="s">
        <v>19</v>
      </c>
      <c r="F12" s="16" t="n">
        <v>57.5</v>
      </c>
      <c r="G12" s="17" t="n">
        <v>23</v>
      </c>
      <c r="H12" s="17" t="n">
        <v>89.4</v>
      </c>
      <c r="I12" s="17" t="n">
        <v>31.29</v>
      </c>
      <c r="J12" s="18" t="n">
        <v>93.4</v>
      </c>
      <c r="K12" s="17" t="n">
        <f aca="false">J12*0.25</f>
        <v>23.35</v>
      </c>
      <c r="L12" s="17" t="n">
        <f aca="false">G12+I12+K12</f>
        <v>77.64</v>
      </c>
      <c r="M12" s="15" t="s">
        <v>20</v>
      </c>
      <c r="N12" s="15" t="s">
        <v>20</v>
      </c>
    </row>
    <row r="13" s="13" customFormat="true" ht="21" hidden="false" customHeight="true" outlineLevel="0" collapsed="false">
      <c r="A13" s="14"/>
      <c r="B13" s="14" t="s">
        <v>54</v>
      </c>
      <c r="C13" s="14" t="s">
        <v>55</v>
      </c>
      <c r="D13" s="14" t="s">
        <v>53</v>
      </c>
      <c r="E13" s="15" t="s">
        <v>19</v>
      </c>
      <c r="F13" s="16" t="n">
        <v>53</v>
      </c>
      <c r="G13" s="17" t="n">
        <v>21.2</v>
      </c>
      <c r="H13" s="17" t="n">
        <v>90.4</v>
      </c>
      <c r="I13" s="17" t="n">
        <v>31.64</v>
      </c>
      <c r="J13" s="18" t="n">
        <v>92.2</v>
      </c>
      <c r="K13" s="17" t="n">
        <f aca="false">J13*0.25</f>
        <v>23.05</v>
      </c>
      <c r="L13" s="17" t="n">
        <f aca="false">G13+I13+K13</f>
        <v>75.89</v>
      </c>
      <c r="M13" s="15" t="s">
        <v>20</v>
      </c>
      <c r="N13" s="15" t="s">
        <v>20</v>
      </c>
    </row>
    <row r="14" s="13" customFormat="true" ht="21" hidden="false" customHeight="true" outlineLevel="0" collapsed="false">
      <c r="A14" s="14"/>
      <c r="B14" s="14" t="s">
        <v>56</v>
      </c>
      <c r="C14" s="14" t="s">
        <v>57</v>
      </c>
      <c r="D14" s="14" t="s">
        <v>35</v>
      </c>
      <c r="E14" s="15" t="s">
        <v>19</v>
      </c>
      <c r="F14" s="16" t="n">
        <v>46.5</v>
      </c>
      <c r="G14" s="17" t="n">
        <v>18.6</v>
      </c>
      <c r="H14" s="17" t="n">
        <v>93</v>
      </c>
      <c r="I14" s="17" t="n">
        <v>32.55</v>
      </c>
      <c r="J14" s="18" t="n">
        <v>97.83</v>
      </c>
      <c r="K14" s="17" t="n">
        <f aca="false">J14*0.25</f>
        <v>24.4575</v>
      </c>
      <c r="L14" s="17" t="n">
        <f aca="false">G14+I14+K14</f>
        <v>75.6075</v>
      </c>
      <c r="M14" s="15" t="s">
        <v>20</v>
      </c>
      <c r="N14" s="15" t="s">
        <v>20</v>
      </c>
    </row>
    <row r="15" s="13" customFormat="true" ht="21" hidden="false" customHeight="true" outlineLevel="0" collapsed="false">
      <c r="A15" s="14" t="s">
        <v>58</v>
      </c>
      <c r="B15" s="20" t="s">
        <v>59</v>
      </c>
      <c r="C15" s="22" t="s">
        <v>60</v>
      </c>
      <c r="D15" s="14" t="s">
        <v>24</v>
      </c>
      <c r="E15" s="15" t="s">
        <v>19</v>
      </c>
      <c r="F15" s="16" t="n">
        <v>58.5</v>
      </c>
      <c r="G15" s="17" t="n">
        <v>23.4</v>
      </c>
      <c r="H15" s="17" t="n">
        <v>94.4</v>
      </c>
      <c r="I15" s="17" t="n">
        <v>33.04</v>
      </c>
      <c r="J15" s="18" t="n">
        <v>97.02</v>
      </c>
      <c r="K15" s="17" t="n">
        <f aca="false">J15*0.25</f>
        <v>24.255</v>
      </c>
      <c r="L15" s="17" t="n">
        <f aca="false">G15+I15+K15</f>
        <v>80.695</v>
      </c>
      <c r="M15" s="15" t="s">
        <v>20</v>
      </c>
      <c r="N15" s="15" t="s">
        <v>20</v>
      </c>
    </row>
    <row r="16" s="13" customFormat="true" ht="21" hidden="false" customHeight="true" outlineLevel="0" collapsed="false">
      <c r="A16" s="14" t="s">
        <v>61</v>
      </c>
      <c r="B16" s="14" t="s">
        <v>62</v>
      </c>
      <c r="C16" s="14" t="s">
        <v>63</v>
      </c>
      <c r="D16" s="14" t="s">
        <v>53</v>
      </c>
      <c r="E16" s="15" t="s">
        <v>19</v>
      </c>
      <c r="F16" s="16" t="n">
        <v>67.5</v>
      </c>
      <c r="G16" s="17" t="n">
        <v>27</v>
      </c>
      <c r="H16" s="17" t="n">
        <v>84.4</v>
      </c>
      <c r="I16" s="17" t="n">
        <v>29.54</v>
      </c>
      <c r="J16" s="18" t="n">
        <v>99.14</v>
      </c>
      <c r="K16" s="17" t="n">
        <f aca="false">J16*0.25</f>
        <v>24.785</v>
      </c>
      <c r="L16" s="17" t="n">
        <f aca="false">G16+I16+K16</f>
        <v>81.325</v>
      </c>
      <c r="M16" s="15" t="s">
        <v>20</v>
      </c>
      <c r="N16" s="15" t="s">
        <v>20</v>
      </c>
    </row>
    <row r="17" s="13" customFormat="true" ht="21" hidden="false" customHeight="true" outlineLevel="0" collapsed="false">
      <c r="A17" s="14"/>
      <c r="B17" s="23" t="s">
        <v>64</v>
      </c>
      <c r="C17" s="23" t="s">
        <v>41</v>
      </c>
      <c r="D17" s="14" t="s">
        <v>65</v>
      </c>
      <c r="E17" s="15" t="s">
        <v>19</v>
      </c>
      <c r="F17" s="16" t="n">
        <v>60</v>
      </c>
      <c r="G17" s="17" t="n">
        <v>24</v>
      </c>
      <c r="H17" s="17" t="n">
        <v>87.6</v>
      </c>
      <c r="I17" s="17" t="n">
        <v>30.66</v>
      </c>
      <c r="J17" s="18" t="n">
        <v>97.92</v>
      </c>
      <c r="K17" s="17" t="n">
        <f aca="false">J17*0.25</f>
        <v>24.48</v>
      </c>
      <c r="L17" s="17" t="n">
        <f aca="false">G17+I17+K17</f>
        <v>79.14</v>
      </c>
      <c r="M17" s="15" t="s">
        <v>20</v>
      </c>
      <c r="N17" s="15" t="s">
        <v>20</v>
      </c>
    </row>
    <row r="18" s="13" customFormat="true" ht="21" hidden="false" customHeight="true" outlineLevel="0" collapsed="false">
      <c r="A18" s="14" t="s">
        <v>66</v>
      </c>
      <c r="B18" s="14" t="s">
        <v>67</v>
      </c>
      <c r="C18" s="14" t="s">
        <v>68</v>
      </c>
      <c r="D18" s="14" t="s">
        <v>35</v>
      </c>
      <c r="E18" s="15" t="s">
        <v>19</v>
      </c>
      <c r="F18" s="16" t="n">
        <v>51</v>
      </c>
      <c r="G18" s="17" t="n">
        <v>20.4</v>
      </c>
      <c r="H18" s="17" t="n">
        <v>88</v>
      </c>
      <c r="I18" s="17" t="n">
        <v>30.8</v>
      </c>
      <c r="J18" s="18" t="n">
        <v>97.32</v>
      </c>
      <c r="K18" s="17" t="n">
        <f aca="false">J18*0.25</f>
        <v>24.33</v>
      </c>
      <c r="L18" s="17" t="n">
        <f aca="false">G18+I18+K18</f>
        <v>75.53</v>
      </c>
      <c r="M18" s="15" t="s">
        <v>20</v>
      </c>
      <c r="N18" s="15" t="s">
        <v>20</v>
      </c>
    </row>
  </sheetData>
  <mergeCells count="3">
    <mergeCell ref="A1:N1"/>
    <mergeCell ref="A12:A14"/>
    <mergeCell ref="A16:A1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8-04-08T06:40:10Z</cp:lastPrinted>
  <dcterms:modified xsi:type="dcterms:W3CDTF">2018-04-08T06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