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关文字综合岗" sheetId="1" state="visible" r:id="rId2"/>
    <sheet name="机关纪律审查岗" sheetId="2" state="visible" r:id="rId3"/>
    <sheet name="派驻机构文字综合岗" sheetId="3" state="visible" r:id="rId4"/>
    <sheet name="派驻机构纪律审查岗" sheetId="4" state="visible" r:id="rId5"/>
  </sheets>
  <definedNames>
    <definedName function="false" hidden="false" localSheetId="0" name="_xlnm.Print_Titles" vbProcedure="false">机关文字综合岗!$2:$2</definedName>
    <definedName function="false" hidden="false" localSheetId="1" name="_xlnm.Print_Titles" vbProcedure="false">机关纪律审查岗!$2:$2</definedName>
    <definedName function="false" hidden="false" localSheetId="2" name="_xlnm.Print_Area" vbProcedure="false">派驻机构文字综合岗!$A$1:$K$49</definedName>
    <definedName function="false" hidden="false" localSheetId="2" name="_xlnm.Print_Titles" vbProcedure="false">派驻机构文字综合岗!$2:$2</definedName>
    <definedName function="false" hidden="false" localSheetId="3" name="_xlnm.Print_Area" vbProcedure="false">派驻机构纪律审查岗!$A$1:$E$62</definedName>
    <definedName function="false" hidden="false" localSheetId="3" name="_xlnm.Print_Titles" vbProcedure="false">派驻机构纪律审查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64">
  <si>
    <r>
      <rPr>
        <b val="true"/>
        <sz val="18"/>
        <rFont val="Noto Sans"/>
        <family val="2"/>
      </rPr>
      <t xml:space="preserve">南昌市纪委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全省公开选调公务员
机关文字综合岗面试成绩及笔试入闱名单</t>
    </r>
  </si>
  <si>
    <t xml:space="preserve">序号</t>
  </si>
  <si>
    <t xml:space="preserve">姓名</t>
  </si>
  <si>
    <t xml:space="preserve">性别</t>
  </si>
  <si>
    <t xml:space="preserve">面试修正成绩</t>
  </si>
  <si>
    <t xml:space="preserve">面试
系数</t>
  </si>
  <si>
    <t xml:space="preserve">面试折算成绩</t>
  </si>
  <si>
    <t xml:space="preserve">加试
成绩</t>
  </si>
  <si>
    <t xml:space="preserve">加试   系数</t>
  </si>
  <si>
    <t xml:space="preserve">加试折算成绩</t>
  </si>
  <si>
    <t xml:space="preserve">总成绩</t>
  </si>
  <si>
    <t xml:space="preserve">是否入闱
笔试</t>
  </si>
  <si>
    <t xml:space="preserve">陈振海</t>
  </si>
  <si>
    <t xml:space="preserve">男</t>
  </si>
  <si>
    <t xml:space="preserve">入闱</t>
  </si>
  <si>
    <t xml:space="preserve">章艺</t>
  </si>
  <si>
    <t xml:space="preserve">罗洋</t>
  </si>
  <si>
    <t xml:space="preserve">罗偲娟</t>
  </si>
  <si>
    <t xml:space="preserve">女</t>
  </si>
  <si>
    <t xml:space="preserve">刘丹</t>
  </si>
  <si>
    <t xml:space="preserve">徐一新</t>
  </si>
  <si>
    <t xml:space="preserve">刘鹏</t>
  </si>
  <si>
    <t xml:space="preserve">严斌</t>
  </si>
  <si>
    <t xml:space="preserve">陈哲</t>
  </si>
  <si>
    <t xml:space="preserve">魏藤</t>
  </si>
  <si>
    <t xml:space="preserve">杜娟</t>
  </si>
  <si>
    <t xml:space="preserve">李佳依</t>
  </si>
  <si>
    <t xml:space="preserve">王超琴</t>
  </si>
  <si>
    <t xml:space="preserve">喻琳</t>
  </si>
  <si>
    <t xml:space="preserve">钟颢</t>
  </si>
  <si>
    <t xml:space="preserve">简建</t>
  </si>
  <si>
    <t xml:space="preserve">刘春</t>
  </si>
  <si>
    <t xml:space="preserve">李灏</t>
  </si>
  <si>
    <t xml:space="preserve">王明彦</t>
  </si>
  <si>
    <t xml:space="preserve">毛明瑶</t>
  </si>
  <si>
    <t xml:space="preserve">周志祥</t>
  </si>
  <si>
    <t xml:space="preserve">吴正</t>
  </si>
  <si>
    <t xml:space="preserve">帅宏</t>
  </si>
  <si>
    <t xml:space="preserve">吴倩倩</t>
  </si>
  <si>
    <t xml:space="preserve">章哲霖</t>
  </si>
  <si>
    <t xml:space="preserve">夏昭</t>
  </si>
  <si>
    <t xml:space="preserve">汤荣</t>
  </si>
  <si>
    <t xml:space="preserve">方天</t>
  </si>
  <si>
    <t xml:space="preserve">严格</t>
  </si>
  <si>
    <t xml:space="preserve">李敏</t>
  </si>
  <si>
    <t xml:space="preserve">胡唐辅</t>
  </si>
  <si>
    <t xml:space="preserve">周利民</t>
  </si>
  <si>
    <t xml:space="preserve">杨振</t>
  </si>
  <si>
    <t xml:space="preserve">韩亚云</t>
  </si>
  <si>
    <t xml:space="preserve">熊钰鹏</t>
  </si>
  <si>
    <t xml:space="preserve">宋瑞婷</t>
  </si>
  <si>
    <t xml:space="preserve">洪易斌</t>
  </si>
  <si>
    <t xml:space="preserve">邓泽平</t>
  </si>
  <si>
    <t xml:space="preserve">雷亚雄</t>
  </si>
  <si>
    <t xml:space="preserve">刘丽莎</t>
  </si>
  <si>
    <t xml:space="preserve">熊群</t>
  </si>
  <si>
    <t xml:space="preserve">李超</t>
  </si>
  <si>
    <r>
      <rPr>
        <b val="true"/>
        <sz val="18"/>
        <rFont val="Noto Sans"/>
        <family val="2"/>
      </rPr>
      <t xml:space="preserve">南昌市纪委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全省公开选调公务员
机关纪律审查岗面试成绩及笔试入闱名单</t>
    </r>
  </si>
  <si>
    <t xml:space="preserve">是否入闱笔试</t>
  </si>
  <si>
    <t xml:space="preserve">1</t>
  </si>
  <si>
    <t xml:space="preserve">王奕波</t>
  </si>
  <si>
    <t xml:space="preserve">2</t>
  </si>
  <si>
    <t xml:space="preserve">姚乐</t>
  </si>
  <si>
    <t xml:space="preserve">3</t>
  </si>
  <si>
    <t xml:space="preserve">裘强</t>
  </si>
  <si>
    <t xml:space="preserve">4</t>
  </si>
  <si>
    <t xml:space="preserve">邹奇</t>
  </si>
  <si>
    <t xml:space="preserve">5</t>
  </si>
  <si>
    <t xml:space="preserve">宋啟晟</t>
  </si>
  <si>
    <t xml:space="preserve">6</t>
  </si>
  <si>
    <t xml:space="preserve">蒋海龙</t>
  </si>
  <si>
    <t xml:space="preserve">7</t>
  </si>
  <si>
    <t xml:space="preserve">邓亚军</t>
  </si>
  <si>
    <t xml:space="preserve">8</t>
  </si>
  <si>
    <t xml:space="preserve">熊达</t>
  </si>
  <si>
    <t xml:space="preserve">9</t>
  </si>
  <si>
    <t xml:space="preserve">邓波</t>
  </si>
  <si>
    <t xml:space="preserve">10</t>
  </si>
  <si>
    <t xml:space="preserve">苏杭</t>
  </si>
  <si>
    <t xml:space="preserve">11</t>
  </si>
  <si>
    <t xml:space="preserve">符伟</t>
  </si>
  <si>
    <t xml:space="preserve">12</t>
  </si>
  <si>
    <t xml:space="preserve">李美桂</t>
  </si>
  <si>
    <t xml:space="preserve">13</t>
  </si>
  <si>
    <t xml:space="preserve">吴涛</t>
  </si>
  <si>
    <t xml:space="preserve">14</t>
  </si>
  <si>
    <t xml:space="preserve">李康</t>
  </si>
  <si>
    <t xml:space="preserve">15</t>
  </si>
  <si>
    <t xml:space="preserve">董达秋</t>
  </si>
  <si>
    <t xml:space="preserve">16</t>
  </si>
  <si>
    <t xml:space="preserve">徐洋</t>
  </si>
  <si>
    <t xml:space="preserve">17</t>
  </si>
  <si>
    <t xml:space="preserve">张磊</t>
  </si>
  <si>
    <t xml:space="preserve">18</t>
  </si>
  <si>
    <t xml:space="preserve">晏国剑</t>
  </si>
  <si>
    <t xml:space="preserve">19</t>
  </si>
  <si>
    <t xml:space="preserve">刘佳</t>
  </si>
  <si>
    <t xml:space="preserve">20</t>
  </si>
  <si>
    <t xml:space="preserve">李琼</t>
  </si>
  <si>
    <t xml:space="preserve">21</t>
  </si>
  <si>
    <t xml:space="preserve">张晓杨</t>
  </si>
  <si>
    <t xml:space="preserve">22</t>
  </si>
  <si>
    <t xml:space="preserve">李宜</t>
  </si>
  <si>
    <t xml:space="preserve">23</t>
  </si>
  <si>
    <t xml:space="preserve">孙华</t>
  </si>
  <si>
    <t xml:space="preserve">24</t>
  </si>
  <si>
    <t xml:space="preserve">李莹</t>
  </si>
  <si>
    <t xml:space="preserve">25</t>
  </si>
  <si>
    <t xml:space="preserve">张勇</t>
  </si>
  <si>
    <t xml:space="preserve">26</t>
  </si>
  <si>
    <t xml:space="preserve">余曦</t>
  </si>
  <si>
    <t xml:space="preserve">27</t>
  </si>
  <si>
    <t xml:space="preserve">王翠</t>
  </si>
  <si>
    <t xml:space="preserve">28</t>
  </si>
  <si>
    <t xml:space="preserve">李文娟</t>
  </si>
  <si>
    <t xml:space="preserve">29</t>
  </si>
  <si>
    <t xml:space="preserve">罗耀武</t>
  </si>
  <si>
    <t xml:space="preserve">30</t>
  </si>
  <si>
    <t xml:space="preserve">闵欢欢</t>
  </si>
  <si>
    <t xml:space="preserve">31</t>
  </si>
  <si>
    <t xml:space="preserve">陈韵如</t>
  </si>
  <si>
    <t xml:space="preserve">32</t>
  </si>
  <si>
    <t xml:space="preserve">梅波</t>
  </si>
  <si>
    <t xml:space="preserve">33</t>
  </si>
  <si>
    <t xml:space="preserve">刘丽丽</t>
  </si>
  <si>
    <t xml:space="preserve">34</t>
  </si>
  <si>
    <t xml:space="preserve">周伟军</t>
  </si>
  <si>
    <r>
      <rPr>
        <b val="true"/>
        <sz val="18"/>
        <rFont val="Noto Sans"/>
        <family val="2"/>
      </rPr>
      <t xml:space="preserve">南昌市纪委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全省公开选调公务员
派驻机构文字综合岗面试成绩及笔试入闱名单</t>
    </r>
  </si>
  <si>
    <t xml:space="preserve">加试
系数</t>
  </si>
  <si>
    <t xml:space="preserve">徐剑波</t>
  </si>
  <si>
    <t xml:space="preserve">苏珊</t>
  </si>
  <si>
    <t xml:space="preserve">高丹</t>
  </si>
  <si>
    <t xml:space="preserve">李贤</t>
  </si>
  <si>
    <t xml:space="preserve">张凯强</t>
  </si>
  <si>
    <t xml:space="preserve">蒙佳麒</t>
  </si>
  <si>
    <t xml:space="preserve">朱群</t>
  </si>
  <si>
    <t xml:space="preserve">张露</t>
  </si>
  <si>
    <t xml:space="preserve">彭招兰</t>
  </si>
  <si>
    <t xml:space="preserve">汪雅婷</t>
  </si>
  <si>
    <t xml:space="preserve">章浩</t>
  </si>
  <si>
    <t xml:space="preserve">金丹</t>
  </si>
  <si>
    <t xml:space="preserve">刘蓉</t>
  </si>
  <si>
    <t xml:space="preserve">梁颖欣</t>
  </si>
  <si>
    <t xml:space="preserve">刘雨</t>
  </si>
  <si>
    <t xml:space="preserve">刘碧波</t>
  </si>
  <si>
    <t xml:space="preserve">张丽</t>
  </si>
  <si>
    <t xml:space="preserve">张涛</t>
  </si>
  <si>
    <t xml:space="preserve">陈婷</t>
  </si>
  <si>
    <t xml:space="preserve">樊凯</t>
  </si>
  <si>
    <t xml:space="preserve">徐萌</t>
  </si>
  <si>
    <t xml:space="preserve">吴梅霞</t>
  </si>
  <si>
    <t xml:space="preserve">涂雅悦</t>
  </si>
  <si>
    <t xml:space="preserve">曹宏羽</t>
  </si>
  <si>
    <t xml:space="preserve">邹翔</t>
  </si>
  <si>
    <t xml:space="preserve">黄嘉怡</t>
  </si>
  <si>
    <t xml:space="preserve">涂成强</t>
  </si>
  <si>
    <t xml:space="preserve">叶彬彬</t>
  </si>
  <si>
    <t xml:space="preserve">龙友</t>
  </si>
  <si>
    <t xml:space="preserve">吴菁</t>
  </si>
  <si>
    <t xml:space="preserve">戴立立</t>
  </si>
  <si>
    <t xml:space="preserve">徐宇环</t>
  </si>
  <si>
    <t xml:space="preserve">袁梓钦</t>
  </si>
  <si>
    <t xml:space="preserve">习淑玲</t>
  </si>
  <si>
    <t xml:space="preserve">35</t>
  </si>
  <si>
    <t xml:space="preserve">曾军</t>
  </si>
  <si>
    <t xml:space="preserve">36</t>
  </si>
  <si>
    <t xml:space="preserve">马越</t>
  </si>
  <si>
    <t xml:space="preserve">37</t>
  </si>
  <si>
    <t xml:space="preserve">涂询</t>
  </si>
  <si>
    <t xml:space="preserve">38</t>
  </si>
  <si>
    <t xml:space="preserve">李冰瑶</t>
  </si>
  <si>
    <t xml:space="preserve">39</t>
  </si>
  <si>
    <t xml:space="preserve">乐欢</t>
  </si>
  <si>
    <t xml:space="preserve">40</t>
  </si>
  <si>
    <t xml:space="preserve">涂勇</t>
  </si>
  <si>
    <t xml:space="preserve">41</t>
  </si>
  <si>
    <t xml:space="preserve">唐恺</t>
  </si>
  <si>
    <t xml:space="preserve">42</t>
  </si>
  <si>
    <t xml:space="preserve">熊强</t>
  </si>
  <si>
    <t xml:space="preserve">43</t>
  </si>
  <si>
    <t xml:space="preserve">韩乐平</t>
  </si>
  <si>
    <t xml:space="preserve">44</t>
  </si>
  <si>
    <t xml:space="preserve">孙莉琴</t>
  </si>
  <si>
    <t xml:space="preserve">45</t>
  </si>
  <si>
    <t xml:space="preserve">王宇</t>
  </si>
  <si>
    <t xml:space="preserve">46</t>
  </si>
  <si>
    <t xml:space="preserve">郭志伟</t>
  </si>
  <si>
    <t xml:space="preserve">47</t>
  </si>
  <si>
    <t xml:space="preserve">王哲文</t>
  </si>
  <si>
    <r>
      <rPr>
        <b val="true"/>
        <sz val="18"/>
        <rFont val="Noto Sans"/>
        <family val="2"/>
      </rPr>
      <t xml:space="preserve">南昌市纪委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全省公开选调公务员
派驻机构纪律审查岗面试成绩及笔试入闱名单</t>
    </r>
  </si>
  <si>
    <t xml:space="preserve">黄萍</t>
  </si>
  <si>
    <t xml:space="preserve">付威波</t>
  </si>
  <si>
    <t xml:space="preserve">周楚培</t>
  </si>
  <si>
    <t xml:space="preserve">彭荣</t>
  </si>
  <si>
    <t xml:space="preserve">肖滨沄</t>
  </si>
  <si>
    <t xml:space="preserve">周洋</t>
  </si>
  <si>
    <t xml:space="preserve">傅嘉鹏</t>
  </si>
  <si>
    <t xml:space="preserve">男 </t>
  </si>
  <si>
    <t xml:space="preserve">詹宁致</t>
  </si>
  <si>
    <t xml:space="preserve">倪殷南</t>
  </si>
  <si>
    <t xml:space="preserve">王雯</t>
  </si>
  <si>
    <t xml:space="preserve">曹乐平</t>
  </si>
  <si>
    <t xml:space="preserve">江毅</t>
  </si>
  <si>
    <t xml:space="preserve">潘玉珊</t>
  </si>
  <si>
    <t xml:space="preserve">李万寿</t>
  </si>
  <si>
    <t xml:space="preserve">雷明</t>
  </si>
  <si>
    <t xml:space="preserve">熊家星</t>
  </si>
  <si>
    <t xml:space="preserve">赵云</t>
  </si>
  <si>
    <t xml:space="preserve">梁昌园</t>
  </si>
  <si>
    <t xml:space="preserve">宋嘉新</t>
  </si>
  <si>
    <t xml:space="preserve">熊超云</t>
  </si>
  <si>
    <t xml:space="preserve">焦华</t>
  </si>
  <si>
    <t xml:space="preserve">罗祎</t>
  </si>
  <si>
    <t xml:space="preserve">李百钰</t>
  </si>
  <si>
    <t xml:space="preserve">宋乃润</t>
  </si>
  <si>
    <t xml:space="preserve">朱柯</t>
  </si>
  <si>
    <t xml:space="preserve">阙钦</t>
  </si>
  <si>
    <t xml:space="preserve">罗美君</t>
  </si>
  <si>
    <t xml:space="preserve">邱海刚</t>
  </si>
  <si>
    <t xml:space="preserve">吴媛媛</t>
  </si>
  <si>
    <t xml:space="preserve">王淦民</t>
  </si>
  <si>
    <t xml:space="preserve">赖莉珊</t>
  </si>
  <si>
    <t xml:space="preserve">张星标</t>
  </si>
  <si>
    <t xml:space="preserve">孙苍龙</t>
  </si>
  <si>
    <t xml:space="preserve">邵昱顺</t>
  </si>
  <si>
    <t xml:space="preserve">林俊和</t>
  </si>
  <si>
    <t xml:space="preserve">邓彪</t>
  </si>
  <si>
    <t xml:space="preserve">马燕萍</t>
  </si>
  <si>
    <t xml:space="preserve">黄尹然</t>
  </si>
  <si>
    <t xml:space="preserve">邹国旺</t>
  </si>
  <si>
    <t xml:space="preserve">邱超燕</t>
  </si>
  <si>
    <t xml:space="preserve">李亚鹏</t>
  </si>
  <si>
    <t xml:space="preserve">史宇翔</t>
  </si>
  <si>
    <t xml:space="preserve">杨萌悦</t>
  </si>
  <si>
    <t xml:space="preserve">万里敏</t>
  </si>
  <si>
    <t xml:space="preserve">付永健</t>
  </si>
  <si>
    <t xml:space="preserve">曹玄</t>
  </si>
  <si>
    <t xml:space="preserve">丁盈</t>
  </si>
  <si>
    <t xml:space="preserve">48</t>
  </si>
  <si>
    <t xml:space="preserve">雷帆</t>
  </si>
  <si>
    <t xml:space="preserve">49</t>
  </si>
  <si>
    <t xml:space="preserve">周子莹</t>
  </si>
  <si>
    <t xml:space="preserve">50</t>
  </si>
  <si>
    <t xml:space="preserve">徐亦戈</t>
  </si>
  <si>
    <t xml:space="preserve">51</t>
  </si>
  <si>
    <t xml:space="preserve">陆根枝</t>
  </si>
  <si>
    <t xml:space="preserve">52</t>
  </si>
  <si>
    <t xml:space="preserve">黄颖</t>
  </si>
  <si>
    <t xml:space="preserve">53</t>
  </si>
  <si>
    <t xml:space="preserve">徐媛媛</t>
  </si>
  <si>
    <t xml:space="preserve">54</t>
  </si>
  <si>
    <t xml:space="preserve">彭颖如</t>
  </si>
  <si>
    <t xml:space="preserve">55</t>
  </si>
  <si>
    <t xml:space="preserve">洪静</t>
  </si>
  <si>
    <t xml:space="preserve">56</t>
  </si>
  <si>
    <t xml:space="preserve">袁宇碧</t>
  </si>
  <si>
    <t xml:space="preserve">57</t>
  </si>
  <si>
    <t xml:space="preserve">刘利荣</t>
  </si>
  <si>
    <t xml:space="preserve">58</t>
  </si>
  <si>
    <t xml:space="preserve">方婷</t>
  </si>
  <si>
    <t xml:space="preserve">59</t>
  </si>
  <si>
    <t xml:space="preserve">钟越</t>
  </si>
  <si>
    <t xml:space="preserve">60</t>
  </si>
  <si>
    <t xml:space="preserve">杨雨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FF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17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机关纪律审查岗面试成绩汇（定稿）" xfId="39"/>
    <cellStyle name="好_机关文字综合岗面试成绩汇总表（丁一）" xfId="40"/>
    <cellStyle name="好_派驻文字综合岗面试成绩汇总表(吴义波)" xfId="41"/>
    <cellStyle name="好_派驻纪律审查岗面试成绩汇总表（钟丽平）" xfId="42"/>
    <cellStyle name="差" xfId="43"/>
    <cellStyle name="差_2018机关纪律审查岗面试成绩汇（定稿）" xfId="44"/>
    <cellStyle name="差_机关文字综合岗面试成绩汇总表（丁一）" xfId="45"/>
    <cellStyle name="差_派驻文字综合岗面试成绩汇总表(吴义波)" xfId="46"/>
    <cellStyle name="差_派驻纪律审查岗面试成绩汇总表（钟丽平）" xfId="47"/>
    <cellStyle name="常规 10" xfId="48"/>
    <cellStyle name="常规 10 10" xfId="49"/>
    <cellStyle name="常规 10 11" xfId="50"/>
    <cellStyle name="常规 10 12" xfId="51"/>
    <cellStyle name="常规 10 13" xfId="52"/>
    <cellStyle name="常规 10 14" xfId="53"/>
    <cellStyle name="常规 10 15" xfId="54"/>
    <cellStyle name="常规 10 16" xfId="55"/>
    <cellStyle name="常规 10 17" xfId="56"/>
    <cellStyle name="常规 10 18" xfId="57"/>
    <cellStyle name="常规 10 19" xfId="58"/>
    <cellStyle name="常规 10 2" xfId="59"/>
    <cellStyle name="常规 10 2 2" xfId="60"/>
    <cellStyle name="常规 10 2 3" xfId="61"/>
    <cellStyle name="常规 10 2 4" xfId="62"/>
    <cellStyle name="常规 10 2 5" xfId="63"/>
    <cellStyle name="常规 10 2_2018机关纪律审查岗面试成绩汇（定稿）" xfId="64"/>
    <cellStyle name="常规 10 3" xfId="65"/>
    <cellStyle name="常规 10 4" xfId="66"/>
    <cellStyle name="常规 10 5" xfId="67"/>
    <cellStyle name="常规 10 6" xfId="68"/>
    <cellStyle name="常规 10 7" xfId="69"/>
    <cellStyle name="常规 10 8" xfId="70"/>
    <cellStyle name="常规 10 9" xfId="71"/>
    <cellStyle name="常规 11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4" xfId="79"/>
    <cellStyle name="常规 15" xfId="80"/>
    <cellStyle name="常规 16" xfId="81"/>
    <cellStyle name="常规 17" xfId="82"/>
    <cellStyle name="常规 18" xfId="83"/>
    <cellStyle name="常规 19" xfId="84"/>
    <cellStyle name="常规 2" xfId="85"/>
    <cellStyle name="常规 2 2" xfId="86"/>
    <cellStyle name="常规 2 3" xfId="87"/>
    <cellStyle name="常规 2 4" xfId="88"/>
    <cellStyle name="常规 2 5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27" xfId="97"/>
    <cellStyle name="常规 3" xfId="98"/>
    <cellStyle name="常规 3 2" xfId="99"/>
    <cellStyle name="常规 3 3" xfId="100"/>
    <cellStyle name="常规 3 4" xfId="101"/>
    <cellStyle name="常规 3 5" xfId="102"/>
    <cellStyle name="常规 30" xfId="103"/>
    <cellStyle name="常规 31" xfId="104"/>
    <cellStyle name="常规 32" xfId="105"/>
    <cellStyle name="常规 33" xfId="106"/>
    <cellStyle name="常规 4" xfId="107"/>
    <cellStyle name="常规 4 2" xfId="108"/>
    <cellStyle name="常规 4 3" xfId="109"/>
    <cellStyle name="常规 4 4" xfId="110"/>
    <cellStyle name="常规 4 5" xfId="111"/>
    <cellStyle name="常规 5" xfId="112"/>
    <cellStyle name="常规 52" xfId="113"/>
    <cellStyle name="常规 53" xfId="114"/>
    <cellStyle name="常规 59" xfId="115"/>
    <cellStyle name="常规 6" xfId="116"/>
    <cellStyle name="常规 60" xfId="117"/>
    <cellStyle name="常规 61" xfId="118"/>
    <cellStyle name="常规 62" xfId="119"/>
    <cellStyle name="常规 63" xfId="120"/>
    <cellStyle name="常规 65" xfId="121"/>
    <cellStyle name="常规 67" xfId="122"/>
    <cellStyle name="常规 7" xfId="123"/>
    <cellStyle name="常规 71" xfId="124"/>
    <cellStyle name="常规 72" xfId="125"/>
    <cellStyle name="常规 77" xfId="126"/>
    <cellStyle name="常规 78" xfId="127"/>
    <cellStyle name="常规 79" xfId="128"/>
    <cellStyle name="常规 8" xfId="129"/>
    <cellStyle name="常规 8 2" xfId="130"/>
    <cellStyle name="常规 8 2 2" xfId="131"/>
    <cellStyle name="常规 8 2 3" xfId="132"/>
    <cellStyle name="常规 8 2 4" xfId="133"/>
    <cellStyle name="常规 8 2 5" xfId="134"/>
    <cellStyle name="常规 8 2_面试平均分总表" xfId="135"/>
    <cellStyle name="常规 8 3" xfId="136"/>
    <cellStyle name="常规 8 4" xfId="137"/>
    <cellStyle name="常规 8 5" xfId="138"/>
    <cellStyle name="常规 8 6" xfId="139"/>
    <cellStyle name="常规 8 7" xfId="140"/>
    <cellStyle name="常规 8 8" xfId="141"/>
    <cellStyle name="常规 8 9" xfId="142"/>
    <cellStyle name="常规 80" xfId="143"/>
    <cellStyle name="常规 82" xfId="144"/>
    <cellStyle name="常规 83" xfId="145"/>
    <cellStyle name="常规 85" xfId="146"/>
    <cellStyle name="常规 87" xfId="147"/>
    <cellStyle name="常规 89" xfId="148"/>
    <cellStyle name="常规 9" xfId="149"/>
    <cellStyle name="常规 9 10" xfId="150"/>
    <cellStyle name="常规 9 11" xfId="151"/>
    <cellStyle name="常规 9 12" xfId="152"/>
    <cellStyle name="常规 9 13" xfId="153"/>
    <cellStyle name="常规 9 14" xfId="154"/>
    <cellStyle name="常规 9 15" xfId="155"/>
    <cellStyle name="常规 9 16" xfId="156"/>
    <cellStyle name="常规 9 17" xfId="157"/>
    <cellStyle name="常规 9 18" xfId="158"/>
    <cellStyle name="常规 9 19" xfId="159"/>
    <cellStyle name="常规 9 2" xfId="160"/>
    <cellStyle name="常规 9 2 2" xfId="161"/>
    <cellStyle name="常规 9 2 3" xfId="162"/>
    <cellStyle name="常规 9 2 4" xfId="163"/>
    <cellStyle name="常规 9 2 5" xfId="164"/>
    <cellStyle name="常规 9 2_2018机关纪律审查岗面试成绩汇（定稿）" xfId="165"/>
    <cellStyle name="常规 9 3" xfId="166"/>
    <cellStyle name="常规 9 4" xfId="167"/>
    <cellStyle name="常规 9 5" xfId="168"/>
    <cellStyle name="常规 9 6" xfId="169"/>
    <cellStyle name="常规 9 7" xfId="170"/>
    <cellStyle name="常规 9 8" xfId="171"/>
    <cellStyle name="常规 9 9" xfId="172"/>
    <cellStyle name="常规 9_2018机关纪律审查岗面试成绩汇（定稿）" xfId="173"/>
    <cellStyle name="常规_2018机关纪律审查岗面试成绩汇（定稿）" xfId="174"/>
    <cellStyle name="常规_机关文字综合岗面试成绩汇总表（丁一）" xfId="175"/>
    <cellStyle name="常规_派驻文字综合岗面试成绩汇总表(吴义波)" xfId="176"/>
    <cellStyle name="常规_派驻纪律审查岗面试成绩汇总表（钟丽平）" xfId="177"/>
    <cellStyle name="强调文字颜色 1" xfId="178"/>
    <cellStyle name="强调文字颜色 2" xfId="179"/>
    <cellStyle name="强调文字颜色 3" xfId="180"/>
    <cellStyle name="强调文字颜色 4" xfId="181"/>
    <cellStyle name="强调文字颜色 5" xfId="182"/>
    <cellStyle name="强调文字颜色 6" xfId="183"/>
    <cellStyle name="标题" xfId="184"/>
    <cellStyle name="标题 1" xfId="185"/>
    <cellStyle name="标题 2" xfId="186"/>
    <cellStyle name="标题 3" xfId="187"/>
    <cellStyle name="标题 4" xfId="188"/>
    <cellStyle name="检查单元格" xfId="189"/>
    <cellStyle name="汇总" xfId="190"/>
    <cellStyle name="注释" xfId="191"/>
    <cellStyle name="解释性文本" xfId="192"/>
    <cellStyle name="警告文本" xfId="193"/>
    <cellStyle name="计算" xfId="194"/>
    <cellStyle name="输入" xfId="195"/>
    <cellStyle name="输出" xfId="196"/>
    <cellStyle name="适中" xfId="197"/>
    <cellStyle name="链接单元格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9.25"/>
    <col collapsed="false" customWidth="true" hidden="false" outlineLevel="0" max="3" min="3" style="2" width="6.01"/>
    <col collapsed="false" customWidth="true" hidden="false" outlineLevel="0" max="4" min="4" style="3" width="11.1"/>
    <col collapsed="false" customWidth="true" hidden="false" outlineLevel="0" max="5" min="5" style="3" width="10.32"/>
    <col collapsed="false" customWidth="true" hidden="false" outlineLevel="0" max="6" min="6" style="4" width="10.49"/>
    <col collapsed="false" customWidth="true" hidden="false" outlineLevel="0" max="8" min="7" style="2" width="9.71"/>
    <col collapsed="false" customWidth="true" hidden="false" outlineLevel="0" max="9" min="9" style="5" width="9.86"/>
    <col collapsed="false" customWidth="true" hidden="false" outlineLevel="0" max="10" min="10" style="2" width="9.41"/>
    <col collapsed="false" customWidth="true" hidden="false" outlineLevel="0" max="11" min="11" style="2" width="12.18"/>
    <col collapsed="false" customWidth="false" hidden="false" outlineLevel="0" max="257" min="12" style="2" width="10.7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42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8" t="s">
        <v>11</v>
      </c>
    </row>
    <row r="3" s="11" customFormat="true" ht="24" hidden="false" customHeight="true" outlineLevel="0" collapsed="false">
      <c r="A3" s="12" t="n">
        <v>1</v>
      </c>
      <c r="B3" s="13" t="s">
        <v>12</v>
      </c>
      <c r="C3" s="13" t="s">
        <v>13</v>
      </c>
      <c r="D3" s="14" t="n">
        <v>84.8538</v>
      </c>
      <c r="E3" s="14" t="n">
        <v>0.4</v>
      </c>
      <c r="F3" s="14" t="n">
        <f aca="false">D3*E3</f>
        <v>33.94152</v>
      </c>
      <c r="G3" s="15" t="n">
        <v>84</v>
      </c>
      <c r="H3" s="14" t="n">
        <v>0.6</v>
      </c>
      <c r="I3" s="14" t="n">
        <f aca="false">G3*H3</f>
        <v>50.4</v>
      </c>
      <c r="J3" s="14" t="n">
        <f aca="false">F3+I3</f>
        <v>84.34152</v>
      </c>
      <c r="K3" s="16" t="s">
        <v>14</v>
      </c>
    </row>
    <row r="4" s="11" customFormat="true" ht="24" hidden="false" customHeight="true" outlineLevel="0" collapsed="false">
      <c r="A4" s="12" t="n">
        <v>2</v>
      </c>
      <c r="B4" s="13" t="s">
        <v>15</v>
      </c>
      <c r="C4" s="13" t="s">
        <v>13</v>
      </c>
      <c r="D4" s="14" t="n">
        <v>85.0544</v>
      </c>
      <c r="E4" s="14" t="n">
        <v>0.4</v>
      </c>
      <c r="F4" s="14" t="n">
        <f aca="false">D4*E4</f>
        <v>34.02176</v>
      </c>
      <c r="G4" s="15" t="n">
        <v>83.5</v>
      </c>
      <c r="H4" s="14" t="n">
        <v>0.6</v>
      </c>
      <c r="I4" s="14" t="n">
        <f aca="false">G4*H4</f>
        <v>50.1</v>
      </c>
      <c r="J4" s="14" t="n">
        <f aca="false">F4+I4</f>
        <v>84.12176</v>
      </c>
      <c r="K4" s="16" t="s">
        <v>14</v>
      </c>
    </row>
    <row r="5" s="11" customFormat="true" ht="24" hidden="false" customHeight="true" outlineLevel="0" collapsed="false">
      <c r="A5" s="12" t="n">
        <v>3</v>
      </c>
      <c r="B5" s="13" t="s">
        <v>16</v>
      </c>
      <c r="C5" s="13" t="s">
        <v>13</v>
      </c>
      <c r="D5" s="14" t="n">
        <v>85.0544</v>
      </c>
      <c r="E5" s="14" t="n">
        <v>0.4</v>
      </c>
      <c r="F5" s="14" t="n">
        <f aca="false">D5*E5</f>
        <v>34.02176</v>
      </c>
      <c r="G5" s="15" t="n">
        <v>81</v>
      </c>
      <c r="H5" s="14" t="n">
        <v>0.6</v>
      </c>
      <c r="I5" s="14" t="n">
        <f aca="false">G5*H5</f>
        <v>48.6</v>
      </c>
      <c r="J5" s="14" t="n">
        <f aca="false">F5+I5</f>
        <v>82.62176</v>
      </c>
      <c r="K5" s="16" t="s">
        <v>14</v>
      </c>
    </row>
    <row r="6" s="11" customFormat="true" ht="24" hidden="false" customHeight="true" outlineLevel="0" collapsed="false">
      <c r="A6" s="12" t="n">
        <v>4</v>
      </c>
      <c r="B6" s="13" t="s">
        <v>17</v>
      </c>
      <c r="C6" s="13" t="s">
        <v>18</v>
      </c>
      <c r="D6" s="14" t="n">
        <v>84.6532</v>
      </c>
      <c r="E6" s="14" t="n">
        <v>0.4</v>
      </c>
      <c r="F6" s="14" t="n">
        <f aca="false">D6*E6</f>
        <v>33.86128</v>
      </c>
      <c r="G6" s="15" t="n">
        <v>80</v>
      </c>
      <c r="H6" s="14" t="n">
        <v>0.6</v>
      </c>
      <c r="I6" s="14" t="n">
        <f aca="false">G6*H6</f>
        <v>48</v>
      </c>
      <c r="J6" s="14" t="n">
        <f aca="false">F6+I6</f>
        <v>81.86128</v>
      </c>
      <c r="K6" s="16" t="s">
        <v>14</v>
      </c>
    </row>
    <row r="7" s="11" customFormat="true" ht="24" hidden="false" customHeight="true" outlineLevel="0" collapsed="false">
      <c r="A7" s="12" t="n">
        <v>5</v>
      </c>
      <c r="B7" s="13" t="s">
        <v>19</v>
      </c>
      <c r="C7" s="13" t="s">
        <v>18</v>
      </c>
      <c r="D7" s="14" t="n">
        <v>86.9384</v>
      </c>
      <c r="E7" s="14" t="n">
        <v>0.4</v>
      </c>
      <c r="F7" s="14" t="n">
        <v>34.77536</v>
      </c>
      <c r="G7" s="15" t="n">
        <v>78</v>
      </c>
      <c r="H7" s="14" t="n">
        <v>0.6</v>
      </c>
      <c r="I7" s="14" t="n">
        <f aca="false">G7*H7</f>
        <v>46.8</v>
      </c>
      <c r="J7" s="14" t="n">
        <f aca="false">F7+I7</f>
        <v>81.57536</v>
      </c>
      <c r="K7" s="16" t="s">
        <v>14</v>
      </c>
    </row>
    <row r="8" s="11" customFormat="true" ht="24" hidden="false" customHeight="true" outlineLevel="0" collapsed="false">
      <c r="A8" s="12" t="n">
        <v>6</v>
      </c>
      <c r="B8" s="13" t="s">
        <v>20</v>
      </c>
      <c r="C8" s="13" t="s">
        <v>13</v>
      </c>
      <c r="D8" s="14" t="n">
        <v>86.739</v>
      </c>
      <c r="E8" s="14" t="n">
        <v>0.4</v>
      </c>
      <c r="F8" s="14" t="n">
        <v>34.6956</v>
      </c>
      <c r="G8" s="15" t="n">
        <v>78</v>
      </c>
      <c r="H8" s="14" t="n">
        <v>0.6</v>
      </c>
      <c r="I8" s="14" t="n">
        <f aca="false">G8*H8</f>
        <v>46.8</v>
      </c>
      <c r="J8" s="14" t="n">
        <f aca="false">F8+I8</f>
        <v>81.4956</v>
      </c>
      <c r="K8" s="16" t="s">
        <v>14</v>
      </c>
    </row>
    <row r="9" s="11" customFormat="true" ht="24" hidden="false" customHeight="true" outlineLevel="0" collapsed="false">
      <c r="A9" s="12" t="n">
        <v>7</v>
      </c>
      <c r="B9" s="13" t="s">
        <v>21</v>
      </c>
      <c r="C9" s="13" t="s">
        <v>13</v>
      </c>
      <c r="D9" s="14" t="n">
        <v>82.8478</v>
      </c>
      <c r="E9" s="14" t="n">
        <v>0.4</v>
      </c>
      <c r="F9" s="14" t="n">
        <f aca="false">D9*E9</f>
        <v>33.13912</v>
      </c>
      <c r="G9" s="15" t="n">
        <v>80</v>
      </c>
      <c r="H9" s="14" t="n">
        <v>0.6</v>
      </c>
      <c r="I9" s="14" t="n">
        <f aca="false">G9*H9</f>
        <v>48</v>
      </c>
      <c r="J9" s="14" t="n">
        <f aca="false">F9+I9</f>
        <v>81.13912</v>
      </c>
      <c r="K9" s="16" t="s">
        <v>14</v>
      </c>
    </row>
    <row r="10" s="11" customFormat="true" ht="24" hidden="false" customHeight="true" outlineLevel="0" collapsed="false">
      <c r="A10" s="12" t="n">
        <v>8</v>
      </c>
      <c r="B10" s="13" t="s">
        <v>22</v>
      </c>
      <c r="C10" s="13" t="s">
        <v>13</v>
      </c>
      <c r="D10" s="14" t="n">
        <v>87.3372</v>
      </c>
      <c r="E10" s="14" t="n">
        <v>0.4</v>
      </c>
      <c r="F10" s="14" t="n">
        <v>34.93488</v>
      </c>
      <c r="G10" s="15" t="n">
        <v>76</v>
      </c>
      <c r="H10" s="14" t="n">
        <v>0.6</v>
      </c>
      <c r="I10" s="14" t="n">
        <f aca="false">G10*H10</f>
        <v>45.6</v>
      </c>
      <c r="J10" s="14" t="n">
        <f aca="false">F10+I10</f>
        <v>80.53488</v>
      </c>
      <c r="K10" s="16" t="s">
        <v>14</v>
      </c>
    </row>
    <row r="11" s="11" customFormat="true" ht="24" hidden="false" customHeight="true" outlineLevel="0" collapsed="false">
      <c r="A11" s="12" t="n">
        <v>9</v>
      </c>
      <c r="B11" s="13" t="s">
        <v>23</v>
      </c>
      <c r="C11" s="13" t="s">
        <v>13</v>
      </c>
      <c r="D11" s="14" t="n">
        <v>86.4399</v>
      </c>
      <c r="E11" s="14" t="n">
        <v>0.4</v>
      </c>
      <c r="F11" s="14" t="n">
        <v>34.57596</v>
      </c>
      <c r="G11" s="15" t="n">
        <v>75.5</v>
      </c>
      <c r="H11" s="14" t="n">
        <v>0.6</v>
      </c>
      <c r="I11" s="14" t="n">
        <f aca="false">G11*H11</f>
        <v>45.3</v>
      </c>
      <c r="J11" s="14" t="n">
        <f aca="false">F11+I11</f>
        <v>79.87596</v>
      </c>
      <c r="K11" s="16" t="s">
        <v>14</v>
      </c>
    </row>
    <row r="12" s="11" customFormat="true" ht="24" hidden="false" customHeight="true" outlineLevel="0" collapsed="false">
      <c r="A12" s="12" t="n">
        <v>10</v>
      </c>
      <c r="B12" s="13" t="s">
        <v>24</v>
      </c>
      <c r="C12" s="13" t="s">
        <v>13</v>
      </c>
      <c r="D12" s="14" t="n">
        <v>86.0574</v>
      </c>
      <c r="E12" s="14" t="n">
        <v>0.4</v>
      </c>
      <c r="F12" s="14" t="n">
        <f aca="false">D12*E12</f>
        <v>34.42296</v>
      </c>
      <c r="G12" s="15" t="n">
        <v>75.5</v>
      </c>
      <c r="H12" s="14" t="n">
        <v>0.6</v>
      </c>
      <c r="I12" s="14" t="n">
        <f aca="false">G12*H12</f>
        <v>45.3</v>
      </c>
      <c r="J12" s="14" t="n">
        <f aca="false">F12+I12</f>
        <v>79.72296</v>
      </c>
      <c r="K12" s="16"/>
    </row>
    <row r="13" s="11" customFormat="true" ht="24" hidden="false" customHeight="true" outlineLevel="0" collapsed="false">
      <c r="A13" s="12" t="n">
        <v>11</v>
      </c>
      <c r="B13" s="13" t="s">
        <v>25</v>
      </c>
      <c r="C13" s="13" t="s">
        <v>18</v>
      </c>
      <c r="D13" s="14" t="n">
        <v>83.748</v>
      </c>
      <c r="E13" s="14" t="n">
        <v>0.4</v>
      </c>
      <c r="F13" s="14" t="n">
        <v>33.4992</v>
      </c>
      <c r="G13" s="15" t="n">
        <v>77</v>
      </c>
      <c r="H13" s="14" t="n">
        <v>0.6</v>
      </c>
      <c r="I13" s="14" t="n">
        <f aca="false">G13*H13</f>
        <v>46.2</v>
      </c>
      <c r="J13" s="14" t="n">
        <f aca="false">F13+I13</f>
        <v>79.6992</v>
      </c>
      <c r="K13" s="16"/>
    </row>
    <row r="14" s="11" customFormat="true" ht="24" hidden="false" customHeight="true" outlineLevel="0" collapsed="false">
      <c r="A14" s="12" t="n">
        <v>12</v>
      </c>
      <c r="B14" s="13" t="s">
        <v>26</v>
      </c>
      <c r="C14" s="13" t="s">
        <v>18</v>
      </c>
      <c r="D14" s="14" t="n">
        <v>83.6483</v>
      </c>
      <c r="E14" s="14" t="n">
        <v>0.4</v>
      </c>
      <c r="F14" s="14" t="n">
        <v>33.45932</v>
      </c>
      <c r="G14" s="15" t="n">
        <v>76.5</v>
      </c>
      <c r="H14" s="14" t="n">
        <v>0.6</v>
      </c>
      <c r="I14" s="14" t="n">
        <f aca="false">G14*H14</f>
        <v>45.9</v>
      </c>
      <c r="J14" s="14" t="n">
        <f aca="false">F14+I14</f>
        <v>79.35932</v>
      </c>
      <c r="K14" s="16"/>
    </row>
    <row r="15" s="11" customFormat="true" ht="24" hidden="false" customHeight="true" outlineLevel="0" collapsed="false">
      <c r="A15" s="12" t="n">
        <v>13</v>
      </c>
      <c r="B15" s="13" t="s">
        <v>27</v>
      </c>
      <c r="C15" s="13" t="s">
        <v>18</v>
      </c>
      <c r="D15" s="14" t="n">
        <v>85.8568</v>
      </c>
      <c r="E15" s="14" t="n">
        <v>0.4</v>
      </c>
      <c r="F15" s="14" t="n">
        <f aca="false">D15*E15</f>
        <v>34.34272</v>
      </c>
      <c r="G15" s="15" t="n">
        <v>75</v>
      </c>
      <c r="H15" s="14" t="n">
        <v>0.6</v>
      </c>
      <c r="I15" s="14" t="n">
        <f aca="false">G15*H15</f>
        <v>45</v>
      </c>
      <c r="J15" s="14" t="n">
        <f aca="false">F15+I15</f>
        <v>79.34272</v>
      </c>
      <c r="K15" s="16"/>
    </row>
    <row r="16" s="11" customFormat="true" ht="24" hidden="false" customHeight="true" outlineLevel="0" collapsed="false">
      <c r="A16" s="12" t="n">
        <v>14</v>
      </c>
      <c r="B16" s="13" t="s">
        <v>28</v>
      </c>
      <c r="C16" s="13" t="s">
        <v>18</v>
      </c>
      <c r="D16" s="14" t="n">
        <v>80.3582</v>
      </c>
      <c r="E16" s="14" t="n">
        <v>0.4</v>
      </c>
      <c r="F16" s="14" t="n">
        <v>32.14328</v>
      </c>
      <c r="G16" s="15" t="n">
        <v>72</v>
      </c>
      <c r="H16" s="14" t="n">
        <v>0.6</v>
      </c>
      <c r="I16" s="14" t="n">
        <f aca="false">G16*H16</f>
        <v>43.2</v>
      </c>
      <c r="J16" s="14" t="n">
        <f aca="false">F16+I16</f>
        <v>75.34328</v>
      </c>
      <c r="K16" s="16"/>
    </row>
    <row r="17" s="11" customFormat="true" ht="24" hidden="false" customHeight="true" outlineLevel="0" collapsed="false">
      <c r="A17" s="12" t="n">
        <v>15</v>
      </c>
      <c r="B17" s="13" t="s">
        <v>29</v>
      </c>
      <c r="C17" s="13" t="s">
        <v>13</v>
      </c>
      <c r="D17" s="14" t="n">
        <v>81.754</v>
      </c>
      <c r="E17" s="14" t="n">
        <v>0.4</v>
      </c>
      <c r="F17" s="14" t="n">
        <v>32.7016</v>
      </c>
      <c r="G17" s="15" t="n">
        <v>71</v>
      </c>
      <c r="H17" s="14" t="n">
        <v>0.6</v>
      </c>
      <c r="I17" s="14" t="n">
        <f aca="false">G17*H17</f>
        <v>42.6</v>
      </c>
      <c r="J17" s="14" t="n">
        <f aca="false">F17+I17</f>
        <v>75.3016</v>
      </c>
      <c r="K17" s="16"/>
    </row>
    <row r="18" s="11" customFormat="true" ht="24" hidden="false" customHeight="true" outlineLevel="0" collapsed="false">
      <c r="A18" s="12" t="n">
        <v>16</v>
      </c>
      <c r="B18" s="13" t="s">
        <v>30</v>
      </c>
      <c r="C18" s="13" t="s">
        <v>13</v>
      </c>
      <c r="D18" s="14" t="n">
        <v>73.9774</v>
      </c>
      <c r="E18" s="14" t="n">
        <v>0.4</v>
      </c>
      <c r="F18" s="14" t="n">
        <v>29.59096</v>
      </c>
      <c r="G18" s="15" t="n">
        <v>76</v>
      </c>
      <c r="H18" s="14" t="n">
        <v>0.6</v>
      </c>
      <c r="I18" s="14" t="n">
        <f aca="false">G18*H18</f>
        <v>45.6</v>
      </c>
      <c r="J18" s="14" t="n">
        <f aca="false">F18+I18</f>
        <v>75.19096</v>
      </c>
      <c r="K18" s="16"/>
    </row>
    <row r="19" s="11" customFormat="true" ht="24" hidden="false" customHeight="true" outlineLevel="0" collapsed="false">
      <c r="A19" s="12" t="n">
        <v>17</v>
      </c>
      <c r="B19" s="13" t="s">
        <v>31</v>
      </c>
      <c r="C19" s="13" t="s">
        <v>18</v>
      </c>
      <c r="D19" s="14" t="n">
        <v>74.6232</v>
      </c>
      <c r="E19" s="14" t="n">
        <v>0.4</v>
      </c>
      <c r="F19" s="14" t="n">
        <f aca="false">D19*E19</f>
        <v>29.84928</v>
      </c>
      <c r="G19" s="15" t="n">
        <v>74</v>
      </c>
      <c r="H19" s="14" t="n">
        <v>0.6</v>
      </c>
      <c r="I19" s="14" t="n">
        <f aca="false">G19*H19</f>
        <v>44.4</v>
      </c>
      <c r="J19" s="14" t="n">
        <f aca="false">F19+I19</f>
        <v>74.24928</v>
      </c>
      <c r="K19" s="16"/>
    </row>
    <row r="20" s="11" customFormat="true" ht="24" hidden="false" customHeight="true" outlineLevel="0" collapsed="false">
      <c r="A20" s="12" t="n">
        <v>18</v>
      </c>
      <c r="B20" s="13" t="s">
        <v>32</v>
      </c>
      <c r="C20" s="13" t="s">
        <v>13</v>
      </c>
      <c r="D20" s="14" t="n">
        <v>83.8508</v>
      </c>
      <c r="E20" s="14" t="n">
        <v>0.4</v>
      </c>
      <c r="F20" s="14" t="n">
        <f aca="false">D20*E20</f>
        <v>33.54032</v>
      </c>
      <c r="G20" s="15" t="n">
        <v>67</v>
      </c>
      <c r="H20" s="14" t="n">
        <v>0.6</v>
      </c>
      <c r="I20" s="14" t="n">
        <f aca="false">G20*H20</f>
        <v>40.2</v>
      </c>
      <c r="J20" s="14" t="n">
        <f aca="false">F20+I20</f>
        <v>73.74032</v>
      </c>
      <c r="K20" s="16"/>
    </row>
    <row r="21" s="11" customFormat="true" ht="24" hidden="false" customHeight="true" outlineLevel="0" collapsed="false">
      <c r="A21" s="12" t="n">
        <v>19</v>
      </c>
      <c r="B21" s="13" t="s">
        <v>33</v>
      </c>
      <c r="C21" s="13" t="s">
        <v>13</v>
      </c>
      <c r="D21" s="14" t="n">
        <v>84.0514</v>
      </c>
      <c r="E21" s="14" t="n">
        <v>0.4</v>
      </c>
      <c r="F21" s="14" t="n">
        <f aca="false">D21*E21</f>
        <v>33.62056</v>
      </c>
      <c r="G21" s="15" t="n">
        <v>66</v>
      </c>
      <c r="H21" s="14" t="n">
        <v>0.6</v>
      </c>
      <c r="I21" s="14" t="n">
        <f aca="false">G21*H21</f>
        <v>39.6</v>
      </c>
      <c r="J21" s="14" t="n">
        <f aca="false">F21+I21</f>
        <v>73.22056</v>
      </c>
      <c r="K21" s="16"/>
    </row>
    <row r="22" s="11" customFormat="true" ht="24" hidden="false" customHeight="true" outlineLevel="0" collapsed="false">
      <c r="A22" s="12" t="n">
        <v>20</v>
      </c>
      <c r="B22" s="13" t="s">
        <v>34</v>
      </c>
      <c r="C22" s="13" t="s">
        <v>18</v>
      </c>
      <c r="D22" s="14" t="n">
        <v>83.4496</v>
      </c>
      <c r="E22" s="14" t="n">
        <v>0.4</v>
      </c>
      <c r="F22" s="14" t="n">
        <f aca="false">D22*E22</f>
        <v>33.37984</v>
      </c>
      <c r="G22" s="15" t="n">
        <v>66</v>
      </c>
      <c r="H22" s="14" t="n">
        <v>0.6</v>
      </c>
      <c r="I22" s="14" t="n">
        <f aca="false">G22*H22</f>
        <v>39.6</v>
      </c>
      <c r="J22" s="14" t="n">
        <f aca="false">F22+I22</f>
        <v>72.97984</v>
      </c>
      <c r="K22" s="16"/>
    </row>
    <row r="23" s="11" customFormat="true" ht="24" hidden="false" customHeight="true" outlineLevel="0" collapsed="false">
      <c r="A23" s="12" t="n">
        <v>21</v>
      </c>
      <c r="B23" s="13" t="s">
        <v>35</v>
      </c>
      <c r="C23" s="13" t="s">
        <v>13</v>
      </c>
      <c r="D23" s="14" t="n">
        <v>83.0484</v>
      </c>
      <c r="E23" s="14" t="n">
        <v>0.4</v>
      </c>
      <c r="F23" s="14" t="n">
        <f aca="false">D23*E23</f>
        <v>33.21936</v>
      </c>
      <c r="G23" s="15" t="n">
        <v>64.5</v>
      </c>
      <c r="H23" s="14" t="n">
        <v>0.6</v>
      </c>
      <c r="I23" s="14" t="n">
        <f aca="false">G23*H23</f>
        <v>38.7</v>
      </c>
      <c r="J23" s="14" t="n">
        <f aca="false">F23+I23</f>
        <v>71.91936</v>
      </c>
      <c r="K23" s="16"/>
    </row>
    <row r="24" s="11" customFormat="true" ht="24" hidden="false" customHeight="true" outlineLevel="0" collapsed="false">
      <c r="A24" s="12" t="n">
        <v>22</v>
      </c>
      <c r="B24" s="13" t="s">
        <v>36</v>
      </c>
      <c r="C24" s="13" t="s">
        <v>13</v>
      </c>
      <c r="D24" s="14" t="n">
        <v>80.6412</v>
      </c>
      <c r="E24" s="14" t="n">
        <v>0.4</v>
      </c>
      <c r="F24" s="14" t="n">
        <f aca="false">D24*E24</f>
        <v>32.25648</v>
      </c>
      <c r="G24" s="15" t="n">
        <v>65.5</v>
      </c>
      <c r="H24" s="14" t="n">
        <v>0.6</v>
      </c>
      <c r="I24" s="14" t="n">
        <f aca="false">G24*H24</f>
        <v>39.3</v>
      </c>
      <c r="J24" s="14" t="n">
        <f aca="false">F24+I24</f>
        <v>71.55648</v>
      </c>
      <c r="K24" s="16"/>
    </row>
    <row r="25" s="11" customFormat="true" ht="24" hidden="false" customHeight="true" outlineLevel="0" collapsed="false">
      <c r="A25" s="12" t="n">
        <v>23</v>
      </c>
      <c r="B25" s="13" t="s">
        <v>37</v>
      </c>
      <c r="C25" s="13" t="s">
        <v>13</v>
      </c>
      <c r="D25" s="14" t="n">
        <v>83.5486</v>
      </c>
      <c r="E25" s="14" t="n">
        <v>0.4</v>
      </c>
      <c r="F25" s="14" t="n">
        <v>33.41944</v>
      </c>
      <c r="G25" s="15" t="n">
        <v>62.5</v>
      </c>
      <c r="H25" s="14" t="n">
        <v>0.6</v>
      </c>
      <c r="I25" s="14" t="n">
        <f aca="false">G25*H25</f>
        <v>37.5</v>
      </c>
      <c r="J25" s="14" t="n">
        <f aca="false">F25+I25</f>
        <v>70.91944</v>
      </c>
      <c r="K25" s="16"/>
    </row>
    <row r="26" s="11" customFormat="true" ht="24" hidden="false" customHeight="true" outlineLevel="0" collapsed="false">
      <c r="A26" s="12" t="n">
        <v>24</v>
      </c>
      <c r="B26" s="13" t="s">
        <v>38</v>
      </c>
      <c r="C26" s="13" t="s">
        <v>18</v>
      </c>
      <c r="D26" s="14" t="n">
        <v>81.243</v>
      </c>
      <c r="E26" s="14" t="n">
        <v>0.4</v>
      </c>
      <c r="F26" s="14" t="n">
        <f aca="false">D26*E26</f>
        <v>32.4972</v>
      </c>
      <c r="G26" s="15" t="n">
        <v>64</v>
      </c>
      <c r="H26" s="14" t="n">
        <v>0.6</v>
      </c>
      <c r="I26" s="14" t="n">
        <f aca="false">G26*H26</f>
        <v>38.4</v>
      </c>
      <c r="J26" s="14" t="n">
        <f aca="false">F26+I26</f>
        <v>70.8972</v>
      </c>
      <c r="K26" s="16"/>
    </row>
    <row r="27" s="11" customFormat="true" ht="24" hidden="false" customHeight="true" outlineLevel="0" collapsed="false">
      <c r="A27" s="12" t="n">
        <v>25</v>
      </c>
      <c r="B27" s="13" t="s">
        <v>39</v>
      </c>
      <c r="C27" s="13" t="s">
        <v>13</v>
      </c>
      <c r="D27" s="14" t="n">
        <v>85.4556</v>
      </c>
      <c r="E27" s="14" t="n">
        <v>0.4</v>
      </c>
      <c r="F27" s="14" t="n">
        <f aca="false">D27*E27</f>
        <v>34.18224</v>
      </c>
      <c r="G27" s="15" t="n">
        <v>61</v>
      </c>
      <c r="H27" s="14" t="n">
        <v>0.6</v>
      </c>
      <c r="I27" s="14" t="n">
        <f aca="false">G27*H27</f>
        <v>36.6</v>
      </c>
      <c r="J27" s="14" t="n">
        <f aca="false">F27+I27</f>
        <v>70.78224</v>
      </c>
      <c r="K27" s="16"/>
    </row>
    <row r="28" s="11" customFormat="true" ht="24" hidden="false" customHeight="true" outlineLevel="0" collapsed="false">
      <c r="A28" s="12" t="n">
        <v>26</v>
      </c>
      <c r="B28" s="13" t="s">
        <v>40</v>
      </c>
      <c r="C28" s="13" t="s">
        <v>18</v>
      </c>
      <c r="D28" s="14" t="n">
        <v>80.757</v>
      </c>
      <c r="E28" s="14" t="n">
        <v>0.4</v>
      </c>
      <c r="F28" s="14" t="n">
        <v>32.3028</v>
      </c>
      <c r="G28" s="15" t="n">
        <v>64</v>
      </c>
      <c r="H28" s="14" t="n">
        <v>0.6</v>
      </c>
      <c r="I28" s="14" t="n">
        <f aca="false">G28*H28</f>
        <v>38.4</v>
      </c>
      <c r="J28" s="14" t="n">
        <f aca="false">F28+I28</f>
        <v>70.7028</v>
      </c>
      <c r="K28" s="16"/>
    </row>
    <row r="29" s="11" customFormat="true" ht="24" hidden="false" customHeight="true" outlineLevel="0" collapsed="false">
      <c r="A29" s="12" t="n">
        <v>27</v>
      </c>
      <c r="B29" s="13" t="s">
        <v>41</v>
      </c>
      <c r="C29" s="13" t="s">
        <v>13</v>
      </c>
      <c r="D29" s="14" t="n">
        <v>83.3492</v>
      </c>
      <c r="E29" s="14" t="n">
        <v>0.4</v>
      </c>
      <c r="F29" s="14" t="n">
        <v>33.33968</v>
      </c>
      <c r="G29" s="15" t="n">
        <v>62</v>
      </c>
      <c r="H29" s="14" t="n">
        <v>0.6</v>
      </c>
      <c r="I29" s="14" t="n">
        <f aca="false">G29*H29</f>
        <v>37.2</v>
      </c>
      <c r="J29" s="14" t="n">
        <f aca="false">F29+I29</f>
        <v>70.53968</v>
      </c>
      <c r="K29" s="16"/>
    </row>
    <row r="30" s="11" customFormat="true" ht="24" hidden="false" customHeight="true" outlineLevel="0" collapsed="false">
      <c r="A30" s="12" t="n">
        <v>28</v>
      </c>
      <c r="B30" s="13" t="s">
        <v>42</v>
      </c>
      <c r="C30" s="13" t="s">
        <v>18</v>
      </c>
      <c r="D30" s="14" t="n">
        <v>81.4436</v>
      </c>
      <c r="E30" s="14" t="n">
        <v>0.4</v>
      </c>
      <c r="F30" s="14" t="n">
        <f aca="false">D30*E30</f>
        <v>32.57744</v>
      </c>
      <c r="G30" s="15" t="n">
        <v>62</v>
      </c>
      <c r="H30" s="14" t="n">
        <v>0.6</v>
      </c>
      <c r="I30" s="14" t="n">
        <f aca="false">G30*H30</f>
        <v>37.2</v>
      </c>
      <c r="J30" s="14" t="n">
        <f aca="false">F30+I30</f>
        <v>69.77744</v>
      </c>
      <c r="K30" s="16"/>
    </row>
    <row r="31" s="11" customFormat="true" ht="24" hidden="false" customHeight="true" outlineLevel="0" collapsed="false">
      <c r="A31" s="12" t="n">
        <v>29</v>
      </c>
      <c r="B31" s="13" t="s">
        <v>43</v>
      </c>
      <c r="C31" s="13" t="s">
        <v>18</v>
      </c>
      <c r="D31" s="14" t="n">
        <v>77.766</v>
      </c>
      <c r="E31" s="14" t="n">
        <v>0.4</v>
      </c>
      <c r="F31" s="14" t="n">
        <v>31.1064</v>
      </c>
      <c r="G31" s="15" t="n">
        <v>62.5</v>
      </c>
      <c r="H31" s="14" t="n">
        <v>0.6</v>
      </c>
      <c r="I31" s="14" t="n">
        <f aca="false">G31*H31</f>
        <v>37.5</v>
      </c>
      <c r="J31" s="14" t="n">
        <f aca="false">F31+I31</f>
        <v>68.6064</v>
      </c>
      <c r="K31" s="16"/>
    </row>
    <row r="32" s="11" customFormat="true" ht="24" hidden="false" customHeight="true" outlineLevel="0" collapsed="false">
      <c r="A32" s="12" t="n">
        <v>30</v>
      </c>
      <c r="B32" s="13" t="s">
        <v>44</v>
      </c>
      <c r="C32" s="13" t="s">
        <v>13</v>
      </c>
      <c r="D32" s="14" t="n">
        <v>87.3372</v>
      </c>
      <c r="E32" s="14" t="n">
        <v>0.4</v>
      </c>
      <c r="F32" s="14" t="n">
        <v>34.93488</v>
      </c>
      <c r="G32" s="15" t="n">
        <v>56</v>
      </c>
      <c r="H32" s="14" t="n">
        <v>0.6</v>
      </c>
      <c r="I32" s="14" t="n">
        <f aca="false">G32*H32</f>
        <v>33.6</v>
      </c>
      <c r="J32" s="14" t="n">
        <f aca="false">F32+I32</f>
        <v>68.53488</v>
      </c>
      <c r="K32" s="16"/>
    </row>
    <row r="33" s="11" customFormat="true" ht="24" hidden="false" customHeight="true" outlineLevel="0" collapsed="false">
      <c r="A33" s="12" t="n">
        <v>31</v>
      </c>
      <c r="B33" s="13" t="s">
        <v>45</v>
      </c>
      <c r="C33" s="13" t="s">
        <v>13</v>
      </c>
      <c r="D33" s="14" t="n">
        <v>78.4346</v>
      </c>
      <c r="E33" s="14" t="n">
        <v>0.4</v>
      </c>
      <c r="F33" s="14" t="n">
        <f aca="false">D33*E33</f>
        <v>31.37384</v>
      </c>
      <c r="G33" s="15" t="n">
        <v>60.5</v>
      </c>
      <c r="H33" s="14" t="n">
        <v>0.6</v>
      </c>
      <c r="I33" s="14" t="n">
        <f aca="false">G33*H33</f>
        <v>36.3</v>
      </c>
      <c r="J33" s="14" t="n">
        <f aca="false">F33+I33</f>
        <v>67.67384</v>
      </c>
      <c r="K33" s="16"/>
    </row>
    <row r="34" s="11" customFormat="true" ht="24" hidden="false" customHeight="true" outlineLevel="0" collapsed="false">
      <c r="A34" s="12" t="n">
        <v>32</v>
      </c>
      <c r="B34" s="13" t="s">
        <v>46</v>
      </c>
      <c r="C34" s="13" t="s">
        <v>13</v>
      </c>
      <c r="D34" s="14" t="n">
        <v>80.4406</v>
      </c>
      <c r="E34" s="14" t="n">
        <v>0.4</v>
      </c>
      <c r="F34" s="14" t="n">
        <f aca="false">D34*E34</f>
        <v>32.17624</v>
      </c>
      <c r="G34" s="15" t="n">
        <v>58.5</v>
      </c>
      <c r="H34" s="14" t="n">
        <v>0.6</v>
      </c>
      <c r="I34" s="14" t="n">
        <f aca="false">G34*H34</f>
        <v>35.1</v>
      </c>
      <c r="J34" s="14" t="n">
        <f aca="false">F34+I34</f>
        <v>67.27624</v>
      </c>
      <c r="K34" s="16"/>
    </row>
    <row r="35" s="11" customFormat="true" ht="24" hidden="false" customHeight="true" outlineLevel="0" collapsed="false">
      <c r="A35" s="12" t="n">
        <v>33</v>
      </c>
      <c r="B35" s="13" t="s">
        <v>47</v>
      </c>
      <c r="C35" s="13" t="s">
        <v>13</v>
      </c>
      <c r="D35" s="14" t="n">
        <v>81.5546</v>
      </c>
      <c r="E35" s="14" t="n">
        <v>0.4</v>
      </c>
      <c r="F35" s="14" t="n">
        <v>32.62184</v>
      </c>
      <c r="G35" s="15" t="n">
        <v>57</v>
      </c>
      <c r="H35" s="14" t="n">
        <v>0.6</v>
      </c>
      <c r="I35" s="14" t="n">
        <f aca="false">G35*H35</f>
        <v>34.2</v>
      </c>
      <c r="J35" s="14" t="n">
        <f aca="false">F35+I35</f>
        <v>66.82184</v>
      </c>
      <c r="K35" s="16"/>
    </row>
    <row r="36" s="11" customFormat="true" ht="24" hidden="false" customHeight="true" outlineLevel="0" collapsed="false">
      <c r="A36" s="12" t="n">
        <v>34</v>
      </c>
      <c r="B36" s="13" t="s">
        <v>48</v>
      </c>
      <c r="C36" s="13" t="s">
        <v>18</v>
      </c>
      <c r="D36" s="14" t="n">
        <v>81.9534</v>
      </c>
      <c r="E36" s="14" t="n">
        <v>0.4</v>
      </c>
      <c r="F36" s="14" t="n">
        <v>32.78136</v>
      </c>
      <c r="G36" s="15" t="n">
        <v>54</v>
      </c>
      <c r="H36" s="14" t="n">
        <v>0.6</v>
      </c>
      <c r="I36" s="14" t="n">
        <f aca="false">G36*H36</f>
        <v>32.4</v>
      </c>
      <c r="J36" s="14" t="n">
        <f aca="false">F36+I36</f>
        <v>65.18136</v>
      </c>
      <c r="K36" s="16"/>
    </row>
    <row r="37" s="11" customFormat="true" ht="24" hidden="false" customHeight="true" outlineLevel="0" collapsed="false">
      <c r="A37" s="12" t="n">
        <v>35</v>
      </c>
      <c r="B37" s="13" t="s">
        <v>49</v>
      </c>
      <c r="C37" s="13" t="s">
        <v>13</v>
      </c>
      <c r="D37" s="14" t="n">
        <v>79.5606</v>
      </c>
      <c r="E37" s="14" t="n">
        <v>0.4</v>
      </c>
      <c r="F37" s="14" t="n">
        <v>31.82424</v>
      </c>
      <c r="G37" s="15" t="n">
        <v>55</v>
      </c>
      <c r="H37" s="14" t="n">
        <v>0.6</v>
      </c>
      <c r="I37" s="14" t="n">
        <f aca="false">G37*H37</f>
        <v>33</v>
      </c>
      <c r="J37" s="14" t="n">
        <f aca="false">F37+I37</f>
        <v>64.82424</v>
      </c>
      <c r="K37" s="16"/>
    </row>
    <row r="38" s="11" customFormat="true" ht="24" hidden="false" customHeight="true" outlineLevel="0" collapsed="false">
      <c r="A38" s="12" t="n">
        <v>36</v>
      </c>
      <c r="B38" s="13" t="s">
        <v>50</v>
      </c>
      <c r="C38" s="13" t="s">
        <v>18</v>
      </c>
      <c r="D38" s="14" t="n">
        <v>75.3732</v>
      </c>
      <c r="E38" s="14" t="n">
        <v>0.4</v>
      </c>
      <c r="F38" s="14" t="n">
        <v>30.14928</v>
      </c>
      <c r="G38" s="15" t="n">
        <v>57</v>
      </c>
      <c r="H38" s="14" t="n">
        <v>0.6</v>
      </c>
      <c r="I38" s="14" t="n">
        <f aca="false">G38*H38</f>
        <v>34.2</v>
      </c>
      <c r="J38" s="14" t="n">
        <f aca="false">F38+I38</f>
        <v>64.34928</v>
      </c>
      <c r="K38" s="16"/>
    </row>
    <row r="39" s="11" customFormat="true" ht="24" hidden="false" customHeight="true" outlineLevel="0" collapsed="false">
      <c r="A39" s="12" t="n">
        <v>37</v>
      </c>
      <c r="B39" s="13" t="s">
        <v>51</v>
      </c>
      <c r="C39" s="13" t="s">
        <v>13</v>
      </c>
      <c r="D39" s="14" t="n">
        <v>86.1408</v>
      </c>
      <c r="E39" s="14" t="n">
        <v>0.4</v>
      </c>
      <c r="F39" s="14" t="n">
        <v>34.45632</v>
      </c>
      <c r="G39" s="15" t="n">
        <v>49</v>
      </c>
      <c r="H39" s="14" t="n">
        <v>0.6</v>
      </c>
      <c r="I39" s="14" t="n">
        <f aca="false">G39*H39</f>
        <v>29.4</v>
      </c>
      <c r="J39" s="14" t="n">
        <f aca="false">F39+I39</f>
        <v>63.85632</v>
      </c>
      <c r="K39" s="16"/>
    </row>
    <row r="40" s="11" customFormat="true" ht="24" hidden="false" customHeight="true" outlineLevel="0" collapsed="false">
      <c r="A40" s="12" t="n">
        <v>38</v>
      </c>
      <c r="B40" s="13" t="s">
        <v>52</v>
      </c>
      <c r="C40" s="13" t="s">
        <v>13</v>
      </c>
      <c r="D40" s="14" t="n">
        <v>81.243</v>
      </c>
      <c r="E40" s="14" t="n">
        <v>0.4</v>
      </c>
      <c r="F40" s="14" t="n">
        <f aca="false">D40*E40</f>
        <v>32.4972</v>
      </c>
      <c r="G40" s="15" t="n">
        <v>52</v>
      </c>
      <c r="H40" s="14" t="n">
        <v>0.6</v>
      </c>
      <c r="I40" s="14" t="n">
        <f aca="false">G40*H40</f>
        <v>31.2</v>
      </c>
      <c r="J40" s="14" t="n">
        <f aca="false">F40+I40</f>
        <v>63.6972</v>
      </c>
      <c r="K40" s="16"/>
    </row>
    <row r="41" s="11" customFormat="true" ht="24" hidden="false" customHeight="true" outlineLevel="0" collapsed="false">
      <c r="A41" s="12" t="n">
        <v>39</v>
      </c>
      <c r="B41" s="13" t="s">
        <v>53</v>
      </c>
      <c r="C41" s="13" t="s">
        <v>13</v>
      </c>
      <c r="D41" s="14" t="n">
        <v>83.9474</v>
      </c>
      <c r="E41" s="14" t="n">
        <v>0.4</v>
      </c>
      <c r="F41" s="14" t="n">
        <v>33.57896</v>
      </c>
      <c r="G41" s="15" t="n">
        <v>50</v>
      </c>
      <c r="H41" s="14" t="n">
        <v>0.6</v>
      </c>
      <c r="I41" s="14" t="n">
        <f aca="false">G41*H41</f>
        <v>30</v>
      </c>
      <c r="J41" s="14" t="n">
        <f aca="false">F41+I41</f>
        <v>63.57896</v>
      </c>
      <c r="K41" s="16"/>
    </row>
    <row r="42" s="11" customFormat="true" ht="24" hidden="false" customHeight="true" outlineLevel="0" collapsed="false">
      <c r="A42" s="12" t="n">
        <v>40</v>
      </c>
      <c r="B42" s="13" t="s">
        <v>54</v>
      </c>
      <c r="C42" s="13" t="s">
        <v>18</v>
      </c>
      <c r="D42" s="14" t="n">
        <v>78.6352</v>
      </c>
      <c r="E42" s="14" t="n">
        <v>0.4</v>
      </c>
      <c r="F42" s="14" t="n">
        <f aca="false">D42*E42</f>
        <v>31.45408</v>
      </c>
      <c r="G42" s="15" t="n">
        <v>50</v>
      </c>
      <c r="H42" s="14" t="n">
        <v>0.6</v>
      </c>
      <c r="I42" s="14" t="n">
        <f aca="false">G42*H42</f>
        <v>30</v>
      </c>
      <c r="J42" s="14" t="n">
        <f aca="false">F42+I42</f>
        <v>61.45408</v>
      </c>
      <c r="K42" s="16"/>
    </row>
    <row r="43" s="11" customFormat="true" ht="24" hidden="false" customHeight="true" outlineLevel="0" collapsed="false">
      <c r="A43" s="12" t="n">
        <v>41</v>
      </c>
      <c r="B43" s="13" t="s">
        <v>55</v>
      </c>
      <c r="C43" s="13" t="s">
        <v>18</v>
      </c>
      <c r="D43" s="14" t="n">
        <v>0</v>
      </c>
      <c r="E43" s="14" t="n">
        <v>0.4</v>
      </c>
      <c r="F43" s="15" t="n">
        <f aca="false">D43*E43</f>
        <v>0</v>
      </c>
      <c r="G43" s="15" t="n">
        <v>61.5</v>
      </c>
      <c r="H43" s="14" t="n">
        <v>0.6</v>
      </c>
      <c r="I43" s="14" t="n">
        <f aca="false">G43*H43</f>
        <v>36.9</v>
      </c>
      <c r="J43" s="14" t="n">
        <f aca="false">F43+I43</f>
        <v>36.9</v>
      </c>
      <c r="K43" s="16"/>
    </row>
    <row r="44" s="11" customFormat="true" ht="24" hidden="false" customHeight="true" outlineLevel="0" collapsed="false">
      <c r="A44" s="12" t="n">
        <v>42</v>
      </c>
      <c r="B44" s="13" t="s">
        <v>56</v>
      </c>
      <c r="C44" s="13" t="s">
        <v>13</v>
      </c>
      <c r="D44" s="14" t="n">
        <v>0</v>
      </c>
      <c r="E44" s="14" t="n">
        <v>0.4</v>
      </c>
      <c r="F44" s="15" t="n">
        <v>0</v>
      </c>
      <c r="G44" s="15" t="n">
        <v>60</v>
      </c>
      <c r="H44" s="14" t="n">
        <v>0.6</v>
      </c>
      <c r="I44" s="14" t="n">
        <f aca="false">G44*H44</f>
        <v>36</v>
      </c>
      <c r="J44" s="14" t="n">
        <f aca="false">F44+I44</f>
        <v>36</v>
      </c>
      <c r="K44" s="16"/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" width="9.41"/>
    <col collapsed="false" customWidth="true" hidden="false" outlineLevel="0" max="2" min="2" style="17" width="19.28"/>
    <col collapsed="false" customWidth="true" hidden="false" outlineLevel="0" max="3" min="3" style="17" width="14.34"/>
    <col collapsed="false" customWidth="true" hidden="false" outlineLevel="0" max="4" min="4" style="18" width="25.45"/>
    <col collapsed="false" customWidth="true" hidden="false" outlineLevel="0" max="5" min="5" style="17" width="22.98"/>
    <col collapsed="false" customWidth="false" hidden="false" outlineLevel="0" max="257" min="6" style="17" width="11.1"/>
  </cols>
  <sheetData>
    <row r="1" customFormat="false" ht="66" hidden="false" customHeight="true" outlineLevel="0" collapsed="false">
      <c r="A1" s="19" t="s">
        <v>57</v>
      </c>
      <c r="B1" s="19"/>
      <c r="C1" s="19"/>
      <c r="D1" s="19"/>
      <c r="E1" s="19"/>
    </row>
    <row r="2" s="23" customFormat="true" ht="42" hidden="false" customHeight="true" outlineLevel="0" collapsed="false">
      <c r="A2" s="20" t="s">
        <v>1</v>
      </c>
      <c r="B2" s="20" t="s">
        <v>2</v>
      </c>
      <c r="C2" s="20" t="s">
        <v>3</v>
      </c>
      <c r="D2" s="21" t="s">
        <v>4</v>
      </c>
      <c r="E2" s="22" t="s">
        <v>58</v>
      </c>
    </row>
    <row r="3" s="23" customFormat="true" ht="24" hidden="false" customHeight="true" outlineLevel="0" collapsed="false">
      <c r="A3" s="24" t="s">
        <v>59</v>
      </c>
      <c r="B3" s="25" t="s">
        <v>60</v>
      </c>
      <c r="C3" s="25" t="s">
        <v>13</v>
      </c>
      <c r="D3" s="26" t="n">
        <v>89.0292</v>
      </c>
      <c r="E3" s="27" t="s">
        <v>14</v>
      </c>
    </row>
    <row r="4" s="23" customFormat="true" ht="24" hidden="false" customHeight="true" outlineLevel="0" collapsed="false">
      <c r="A4" s="24" t="s">
        <v>61</v>
      </c>
      <c r="B4" s="25" t="s">
        <v>62</v>
      </c>
      <c r="C4" s="25" t="s">
        <v>13</v>
      </c>
      <c r="D4" s="26" t="n">
        <v>89.0292</v>
      </c>
      <c r="E4" s="27" t="s">
        <v>14</v>
      </c>
    </row>
    <row r="5" s="23" customFormat="true" ht="24" hidden="false" customHeight="true" outlineLevel="0" collapsed="false">
      <c r="A5" s="24" t="s">
        <v>63</v>
      </c>
      <c r="B5" s="25" t="s">
        <v>64</v>
      </c>
      <c r="C5" s="25" t="s">
        <v>13</v>
      </c>
      <c r="D5" s="26" t="n">
        <v>88.059</v>
      </c>
      <c r="E5" s="27" t="s">
        <v>14</v>
      </c>
    </row>
    <row r="6" s="23" customFormat="true" ht="24" hidden="false" customHeight="true" outlineLevel="0" collapsed="false">
      <c r="A6" s="24" t="s">
        <v>65</v>
      </c>
      <c r="B6" s="25" t="s">
        <v>66</v>
      </c>
      <c r="C6" s="25" t="s">
        <v>13</v>
      </c>
      <c r="D6" s="26" t="n">
        <v>87.6096</v>
      </c>
      <c r="E6" s="27" t="s">
        <v>14</v>
      </c>
    </row>
    <row r="7" s="23" customFormat="true" ht="24" hidden="false" customHeight="true" outlineLevel="0" collapsed="false">
      <c r="A7" s="24" t="s">
        <v>67</v>
      </c>
      <c r="B7" s="25" t="s">
        <v>68</v>
      </c>
      <c r="C7" s="25" t="s">
        <v>13</v>
      </c>
      <c r="D7" s="26" t="n">
        <v>87.4068</v>
      </c>
      <c r="E7" s="27" t="s">
        <v>14</v>
      </c>
    </row>
    <row r="8" s="23" customFormat="true" ht="24" hidden="false" customHeight="true" outlineLevel="0" collapsed="false">
      <c r="A8" s="24" t="s">
        <v>69</v>
      </c>
      <c r="B8" s="25" t="s">
        <v>70</v>
      </c>
      <c r="C8" s="25" t="s">
        <v>13</v>
      </c>
      <c r="D8" s="26" t="n">
        <v>87.0012</v>
      </c>
      <c r="E8" s="27" t="s">
        <v>14</v>
      </c>
    </row>
    <row r="9" s="23" customFormat="true" ht="24" hidden="false" customHeight="true" outlineLevel="0" collapsed="false">
      <c r="A9" s="24" t="s">
        <v>71</v>
      </c>
      <c r="B9" s="25" t="s">
        <v>72</v>
      </c>
      <c r="C9" s="25" t="s">
        <v>13</v>
      </c>
      <c r="D9" s="26" t="n">
        <v>87.0012</v>
      </c>
      <c r="E9" s="27" t="s">
        <v>14</v>
      </c>
    </row>
    <row r="10" s="23" customFormat="true" ht="24" hidden="false" customHeight="true" outlineLevel="0" collapsed="false">
      <c r="A10" s="24" t="s">
        <v>73</v>
      </c>
      <c r="B10" s="25" t="s">
        <v>74</v>
      </c>
      <c r="C10" s="25" t="s">
        <v>13</v>
      </c>
      <c r="D10" s="26" t="n">
        <v>86.483</v>
      </c>
      <c r="E10" s="28"/>
    </row>
    <row r="11" s="23" customFormat="true" ht="24" hidden="false" customHeight="true" outlineLevel="0" collapsed="false">
      <c r="A11" s="24" t="s">
        <v>75</v>
      </c>
      <c r="B11" s="25" t="s">
        <v>76</v>
      </c>
      <c r="C11" s="25" t="s">
        <v>13</v>
      </c>
      <c r="D11" s="26" t="n">
        <v>86.483</v>
      </c>
      <c r="E11" s="28"/>
    </row>
    <row r="12" s="23" customFormat="true" ht="24" hidden="false" customHeight="true" outlineLevel="0" collapsed="false">
      <c r="A12" s="24" t="s">
        <v>77</v>
      </c>
      <c r="B12" s="29" t="s">
        <v>78</v>
      </c>
      <c r="C12" s="29" t="s">
        <v>13</v>
      </c>
      <c r="D12" s="26" t="n">
        <v>86.483</v>
      </c>
      <c r="E12" s="28"/>
    </row>
    <row r="13" s="23" customFormat="true" ht="24" hidden="false" customHeight="true" outlineLevel="0" collapsed="false">
      <c r="A13" s="24" t="s">
        <v>79</v>
      </c>
      <c r="B13" s="25" t="s">
        <v>80</v>
      </c>
      <c r="C13" s="25" t="s">
        <v>13</v>
      </c>
      <c r="D13" s="26" t="n">
        <v>85.892</v>
      </c>
      <c r="E13" s="28"/>
    </row>
    <row r="14" s="23" customFormat="true" ht="24" hidden="false" customHeight="true" outlineLevel="0" collapsed="false">
      <c r="A14" s="24" t="s">
        <v>81</v>
      </c>
      <c r="B14" s="25" t="s">
        <v>82</v>
      </c>
      <c r="C14" s="25" t="s">
        <v>18</v>
      </c>
      <c r="D14" s="26" t="n">
        <v>85.7844</v>
      </c>
      <c r="E14" s="28"/>
    </row>
    <row r="15" s="23" customFormat="true" ht="24" hidden="false" customHeight="true" outlineLevel="0" collapsed="false">
      <c r="A15" s="24" t="s">
        <v>83</v>
      </c>
      <c r="B15" s="25" t="s">
        <v>84</v>
      </c>
      <c r="C15" s="25" t="s">
        <v>13</v>
      </c>
      <c r="D15" s="26" t="n">
        <v>85.5816</v>
      </c>
      <c r="E15" s="28"/>
    </row>
    <row r="16" s="23" customFormat="true" ht="24" hidden="false" customHeight="true" outlineLevel="0" collapsed="false">
      <c r="A16" s="24" t="s">
        <v>85</v>
      </c>
      <c r="B16" s="25" t="s">
        <v>86</v>
      </c>
      <c r="C16" s="25" t="s">
        <v>13</v>
      </c>
      <c r="D16" s="26" t="n">
        <v>85.498</v>
      </c>
      <c r="E16" s="28"/>
    </row>
    <row r="17" s="23" customFormat="true" ht="24" hidden="false" customHeight="true" outlineLevel="0" collapsed="false">
      <c r="A17" s="24" t="s">
        <v>87</v>
      </c>
      <c r="B17" s="25" t="s">
        <v>88</v>
      </c>
      <c r="C17" s="25" t="s">
        <v>13</v>
      </c>
      <c r="D17" s="26" t="n">
        <v>84.71</v>
      </c>
      <c r="E17" s="28"/>
    </row>
    <row r="18" s="23" customFormat="true" ht="24" hidden="false" customHeight="true" outlineLevel="0" collapsed="false">
      <c r="A18" s="24" t="s">
        <v>89</v>
      </c>
      <c r="B18" s="25" t="s">
        <v>90</v>
      </c>
      <c r="C18" s="25" t="s">
        <v>13</v>
      </c>
      <c r="D18" s="26" t="n">
        <v>84.5676</v>
      </c>
      <c r="E18" s="28"/>
    </row>
    <row r="19" s="23" customFormat="true" ht="24" hidden="false" customHeight="true" outlineLevel="0" collapsed="false">
      <c r="A19" s="24" t="s">
        <v>91</v>
      </c>
      <c r="B19" s="25" t="s">
        <v>92</v>
      </c>
      <c r="C19" s="25" t="s">
        <v>13</v>
      </c>
      <c r="D19" s="26" t="n">
        <v>83.528</v>
      </c>
      <c r="E19" s="28"/>
    </row>
    <row r="20" s="23" customFormat="true" ht="24" hidden="false" customHeight="true" outlineLevel="0" collapsed="false">
      <c r="A20" s="24" t="s">
        <v>93</v>
      </c>
      <c r="B20" s="25" t="s">
        <v>94</v>
      </c>
      <c r="C20" s="25" t="s">
        <v>13</v>
      </c>
      <c r="D20" s="26" t="n">
        <v>83.134</v>
      </c>
      <c r="E20" s="28"/>
    </row>
    <row r="21" s="23" customFormat="true" ht="24" hidden="false" customHeight="true" outlineLevel="0" collapsed="false">
      <c r="A21" s="24" t="s">
        <v>95</v>
      </c>
      <c r="B21" s="25" t="s">
        <v>96</v>
      </c>
      <c r="C21" s="25" t="s">
        <v>18</v>
      </c>
      <c r="D21" s="26" t="n">
        <v>82.937</v>
      </c>
      <c r="E21" s="28"/>
    </row>
    <row r="22" s="23" customFormat="true" ht="24" hidden="false" customHeight="true" outlineLevel="0" collapsed="false">
      <c r="A22" s="24" t="s">
        <v>97</v>
      </c>
      <c r="B22" s="25" t="s">
        <v>98</v>
      </c>
      <c r="C22" s="25" t="s">
        <v>18</v>
      </c>
      <c r="D22" s="26" t="n">
        <v>82.5396</v>
      </c>
      <c r="E22" s="28"/>
    </row>
    <row r="23" s="23" customFormat="true" ht="24" hidden="false" customHeight="true" outlineLevel="0" collapsed="false">
      <c r="A23" s="24" t="s">
        <v>99</v>
      </c>
      <c r="B23" s="25" t="s">
        <v>100</v>
      </c>
      <c r="C23" s="25" t="s">
        <v>18</v>
      </c>
      <c r="D23" s="26" t="n">
        <v>81.7284</v>
      </c>
      <c r="E23" s="28"/>
    </row>
    <row r="24" s="23" customFormat="true" ht="24" hidden="false" customHeight="true" outlineLevel="0" collapsed="false">
      <c r="A24" s="24" t="s">
        <v>101</v>
      </c>
      <c r="B24" s="25" t="s">
        <v>102</v>
      </c>
      <c r="C24" s="25" t="s">
        <v>18</v>
      </c>
      <c r="D24" s="26" t="n">
        <v>80.7144</v>
      </c>
      <c r="E24" s="28"/>
    </row>
    <row r="25" s="23" customFormat="true" ht="24" hidden="false" customHeight="true" outlineLevel="0" collapsed="false">
      <c r="A25" s="24" t="s">
        <v>103</v>
      </c>
      <c r="B25" s="25" t="s">
        <v>104</v>
      </c>
      <c r="C25" s="25" t="s">
        <v>13</v>
      </c>
      <c r="D25" s="26" t="n">
        <v>80.7144</v>
      </c>
      <c r="E25" s="28"/>
    </row>
    <row r="26" s="23" customFormat="true" ht="24" hidden="false" customHeight="true" outlineLevel="0" collapsed="false">
      <c r="A26" s="24" t="s">
        <v>105</v>
      </c>
      <c r="B26" s="25" t="s">
        <v>106</v>
      </c>
      <c r="C26" s="25" t="s">
        <v>18</v>
      </c>
      <c r="D26" s="26" t="n">
        <v>80.7144</v>
      </c>
      <c r="E26" s="28"/>
    </row>
    <row r="27" s="23" customFormat="true" ht="24" hidden="false" customHeight="true" outlineLevel="0" collapsed="false">
      <c r="A27" s="24" t="s">
        <v>107</v>
      </c>
      <c r="B27" s="25" t="s">
        <v>108</v>
      </c>
      <c r="C27" s="25" t="s">
        <v>13</v>
      </c>
      <c r="D27" s="26" t="n">
        <v>80.573</v>
      </c>
      <c r="E27" s="28"/>
    </row>
    <row r="28" s="23" customFormat="true" ht="24" hidden="false" customHeight="true" outlineLevel="0" collapsed="false">
      <c r="A28" s="24" t="s">
        <v>109</v>
      </c>
      <c r="B28" s="25" t="s">
        <v>110</v>
      </c>
      <c r="C28" s="25" t="s">
        <v>18</v>
      </c>
      <c r="D28" s="26" t="n">
        <v>80.179</v>
      </c>
      <c r="E28" s="28"/>
    </row>
    <row r="29" s="23" customFormat="true" ht="24" hidden="false" customHeight="true" outlineLevel="0" collapsed="false">
      <c r="A29" s="24" t="s">
        <v>111</v>
      </c>
      <c r="B29" s="25" t="s">
        <v>112</v>
      </c>
      <c r="C29" s="25" t="s">
        <v>18</v>
      </c>
      <c r="D29" s="26" t="n">
        <v>79.785</v>
      </c>
      <c r="E29" s="28"/>
    </row>
    <row r="30" s="23" customFormat="true" ht="24" hidden="false" customHeight="true" outlineLevel="0" collapsed="false">
      <c r="A30" s="24" t="s">
        <v>113</v>
      </c>
      <c r="B30" s="25" t="s">
        <v>114</v>
      </c>
      <c r="C30" s="25" t="s">
        <v>18</v>
      </c>
      <c r="D30" s="26" t="n">
        <v>79.785</v>
      </c>
      <c r="E30" s="28"/>
    </row>
    <row r="31" s="23" customFormat="true" ht="24" hidden="false" customHeight="true" outlineLevel="0" collapsed="false">
      <c r="A31" s="24" t="s">
        <v>115</v>
      </c>
      <c r="B31" s="25" t="s">
        <v>116</v>
      </c>
      <c r="C31" s="25" t="s">
        <v>13</v>
      </c>
      <c r="D31" s="26" t="n">
        <v>79.785</v>
      </c>
      <c r="E31" s="28"/>
    </row>
    <row r="32" s="23" customFormat="true" ht="24" hidden="false" customHeight="true" outlineLevel="0" collapsed="false">
      <c r="A32" s="24" t="s">
        <v>117</v>
      </c>
      <c r="B32" s="25" t="s">
        <v>118</v>
      </c>
      <c r="C32" s="25" t="s">
        <v>18</v>
      </c>
      <c r="D32" s="26" t="n">
        <v>79.4976</v>
      </c>
      <c r="E32" s="28"/>
    </row>
    <row r="33" s="23" customFormat="true" ht="24" hidden="false" customHeight="true" outlineLevel="0" collapsed="false">
      <c r="A33" s="24" t="s">
        <v>119</v>
      </c>
      <c r="B33" s="25" t="s">
        <v>120</v>
      </c>
      <c r="C33" s="25" t="s">
        <v>18</v>
      </c>
      <c r="D33" s="26" t="n">
        <v>78.8892</v>
      </c>
      <c r="E33" s="28"/>
    </row>
    <row r="34" s="23" customFormat="true" ht="24" hidden="false" customHeight="true" outlineLevel="0" collapsed="false">
      <c r="A34" s="24" t="s">
        <v>121</v>
      </c>
      <c r="B34" s="25" t="s">
        <v>122</v>
      </c>
      <c r="C34" s="25" t="s">
        <v>13</v>
      </c>
      <c r="D34" s="26" t="n">
        <v>77.027</v>
      </c>
      <c r="E34" s="28"/>
    </row>
    <row r="35" s="23" customFormat="true" ht="24" hidden="false" customHeight="true" outlineLevel="0" collapsed="false">
      <c r="A35" s="24" t="s">
        <v>123</v>
      </c>
      <c r="B35" s="25" t="s">
        <v>124</v>
      </c>
      <c r="C35" s="25" t="s">
        <v>18</v>
      </c>
      <c r="D35" s="26" t="n">
        <v>76.4556</v>
      </c>
      <c r="E35" s="28"/>
    </row>
    <row r="36" s="23" customFormat="true" ht="24" hidden="false" customHeight="true" outlineLevel="0" collapsed="false">
      <c r="A36" s="24" t="s">
        <v>125</v>
      </c>
      <c r="B36" s="25" t="s">
        <v>126</v>
      </c>
      <c r="C36" s="25" t="s">
        <v>13</v>
      </c>
      <c r="D36" s="26" t="n">
        <v>72.3996</v>
      </c>
      <c r="E36" s="28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796875" defaultRowHeight="22.9" zeroHeight="false" outlineLevelRow="0" outlineLevelCol="0"/>
  <cols>
    <col collapsed="false" customWidth="true" hidden="false" outlineLevel="0" max="1" min="1" style="30" width="5.86"/>
    <col collapsed="false" customWidth="true" hidden="false" outlineLevel="0" max="2" min="2" style="31" width="10.02"/>
    <col collapsed="false" customWidth="true" hidden="false" outlineLevel="0" max="3" min="3" style="31" width="6.01"/>
    <col collapsed="false" customWidth="true" hidden="false" outlineLevel="0" max="4" min="4" style="32" width="9.41"/>
    <col collapsed="false" customWidth="true" hidden="false" outlineLevel="0" max="5" min="5" style="32" width="8.17"/>
    <col collapsed="false" customWidth="true" hidden="false" outlineLevel="0" max="6" min="6" style="33" width="11.4"/>
    <col collapsed="false" customWidth="true" hidden="false" outlineLevel="0" max="7" min="7" style="34" width="9.41"/>
    <col collapsed="false" customWidth="true" hidden="false" outlineLevel="0" max="8" min="8" style="34" width="9.09"/>
    <col collapsed="false" customWidth="false" hidden="false" outlineLevel="0" max="10" min="9" style="34" width="10.79"/>
    <col collapsed="false" customWidth="true" hidden="false" outlineLevel="0" max="11" min="11" style="35" width="11.1"/>
    <col collapsed="false" customWidth="false" hidden="false" outlineLevel="0" max="257" min="12" style="31" width="10.79"/>
  </cols>
  <sheetData>
    <row r="1" customFormat="false" ht="66" hidden="false" customHeight="true" outlineLevel="0" collapsed="false">
      <c r="A1" s="36" t="s">
        <v>1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s="43" customFormat="true" ht="42" hidden="false" customHeight="true" outlineLevel="0" collapsed="false">
      <c r="A2" s="38" t="s">
        <v>1</v>
      </c>
      <c r="B2" s="39" t="s">
        <v>2</v>
      </c>
      <c r="C2" s="39" t="s">
        <v>3</v>
      </c>
      <c r="D2" s="40" t="s">
        <v>4</v>
      </c>
      <c r="E2" s="40" t="s">
        <v>5</v>
      </c>
      <c r="F2" s="41" t="s">
        <v>6</v>
      </c>
      <c r="G2" s="40" t="s">
        <v>7</v>
      </c>
      <c r="H2" s="40" t="s">
        <v>128</v>
      </c>
      <c r="I2" s="42" t="s">
        <v>9</v>
      </c>
      <c r="J2" s="42" t="s">
        <v>10</v>
      </c>
      <c r="K2" s="42" t="s">
        <v>58</v>
      </c>
    </row>
    <row r="3" s="49" customFormat="true" ht="24" hidden="false" customHeight="true" outlineLevel="0" collapsed="false">
      <c r="A3" s="44" t="s">
        <v>59</v>
      </c>
      <c r="B3" s="45" t="s">
        <v>129</v>
      </c>
      <c r="C3" s="45" t="s">
        <v>13</v>
      </c>
      <c r="D3" s="46" t="n">
        <v>90.513</v>
      </c>
      <c r="E3" s="46" t="n">
        <v>0.4</v>
      </c>
      <c r="F3" s="47" t="n">
        <v>36.2052</v>
      </c>
      <c r="G3" s="46" t="n">
        <v>81</v>
      </c>
      <c r="H3" s="46" t="n">
        <v>0.6</v>
      </c>
      <c r="I3" s="46" t="n">
        <f aca="false">G3*H3</f>
        <v>48.6</v>
      </c>
      <c r="J3" s="47" t="n">
        <v>84.8052</v>
      </c>
      <c r="K3" s="48" t="s">
        <v>14</v>
      </c>
    </row>
    <row r="4" s="49" customFormat="true" ht="24" hidden="false" customHeight="true" outlineLevel="0" collapsed="false">
      <c r="A4" s="44" t="s">
        <v>61</v>
      </c>
      <c r="B4" s="45" t="s">
        <v>130</v>
      </c>
      <c r="C4" s="45" t="s">
        <v>18</v>
      </c>
      <c r="D4" s="46" t="n">
        <v>85.2246</v>
      </c>
      <c r="E4" s="46" t="n">
        <v>0.4</v>
      </c>
      <c r="F4" s="48" t="n">
        <v>34.08984</v>
      </c>
      <c r="G4" s="46" t="n">
        <v>82</v>
      </c>
      <c r="H4" s="46" t="n">
        <v>0.6</v>
      </c>
      <c r="I4" s="46" t="n">
        <f aca="false">G4*H4</f>
        <v>49.2</v>
      </c>
      <c r="J4" s="48" t="n">
        <v>83.28984</v>
      </c>
      <c r="K4" s="48" t="s">
        <v>14</v>
      </c>
    </row>
    <row r="5" s="49" customFormat="true" ht="24" hidden="false" customHeight="true" outlineLevel="0" collapsed="false">
      <c r="A5" s="44" t="s">
        <v>63</v>
      </c>
      <c r="B5" s="45" t="s">
        <v>131</v>
      </c>
      <c r="C5" s="45" t="s">
        <v>18</v>
      </c>
      <c r="D5" s="46" t="n">
        <v>80.0496</v>
      </c>
      <c r="E5" s="46" t="n">
        <v>0.4</v>
      </c>
      <c r="F5" s="48" t="n">
        <v>32.01984</v>
      </c>
      <c r="G5" s="46" t="n">
        <v>85</v>
      </c>
      <c r="H5" s="46" t="n">
        <v>0.6</v>
      </c>
      <c r="I5" s="46" t="n">
        <f aca="false">G5*H5</f>
        <v>51</v>
      </c>
      <c r="J5" s="48" t="n">
        <v>83.01984</v>
      </c>
      <c r="K5" s="48" t="s">
        <v>14</v>
      </c>
    </row>
    <row r="6" s="49" customFormat="true" ht="24" hidden="false" customHeight="true" outlineLevel="0" collapsed="false">
      <c r="A6" s="44" t="s">
        <v>65</v>
      </c>
      <c r="B6" s="50" t="s">
        <v>132</v>
      </c>
      <c r="C6" s="50" t="s">
        <v>13</v>
      </c>
      <c r="D6" s="46" t="n">
        <v>84.7584</v>
      </c>
      <c r="E6" s="46" t="n">
        <v>0.4</v>
      </c>
      <c r="F6" s="48" t="n">
        <v>33.90336</v>
      </c>
      <c r="G6" s="46" t="n">
        <v>81</v>
      </c>
      <c r="H6" s="46" t="n">
        <v>0.6</v>
      </c>
      <c r="I6" s="46" t="n">
        <f aca="false">G6*H6</f>
        <v>48.6</v>
      </c>
      <c r="J6" s="48" t="n">
        <v>82.50336</v>
      </c>
      <c r="K6" s="48" t="s">
        <v>14</v>
      </c>
    </row>
    <row r="7" s="49" customFormat="true" ht="24" hidden="false" customHeight="true" outlineLevel="0" collapsed="false">
      <c r="A7" s="44" t="s">
        <v>67</v>
      </c>
      <c r="B7" s="45" t="s">
        <v>133</v>
      </c>
      <c r="C7" s="45" t="s">
        <v>13</v>
      </c>
      <c r="D7" s="46" t="n">
        <v>85.1508</v>
      </c>
      <c r="E7" s="46" t="n">
        <v>0.4</v>
      </c>
      <c r="F7" s="48" t="n">
        <v>34.06032</v>
      </c>
      <c r="G7" s="46" t="n">
        <v>80</v>
      </c>
      <c r="H7" s="46" t="n">
        <v>0.6</v>
      </c>
      <c r="I7" s="46" t="n">
        <f aca="false">G7*H7</f>
        <v>48</v>
      </c>
      <c r="J7" s="48" t="n">
        <v>82.06032</v>
      </c>
      <c r="K7" s="48" t="s">
        <v>14</v>
      </c>
    </row>
    <row r="8" s="49" customFormat="true" ht="24" hidden="false" customHeight="true" outlineLevel="0" collapsed="false">
      <c r="A8" s="44" t="s">
        <v>69</v>
      </c>
      <c r="B8" s="50" t="s">
        <v>134</v>
      </c>
      <c r="C8" s="50" t="s">
        <v>13</v>
      </c>
      <c r="D8" s="46" t="n">
        <v>81.6192</v>
      </c>
      <c r="E8" s="46" t="n">
        <v>0.4</v>
      </c>
      <c r="F8" s="48" t="n">
        <v>32.64768</v>
      </c>
      <c r="G8" s="46" t="n">
        <v>82</v>
      </c>
      <c r="H8" s="46" t="n">
        <v>0.6</v>
      </c>
      <c r="I8" s="46" t="n">
        <f aca="false">G8*H8</f>
        <v>49.2</v>
      </c>
      <c r="J8" s="48" t="n">
        <v>81.84768</v>
      </c>
      <c r="K8" s="48" t="s">
        <v>14</v>
      </c>
    </row>
    <row r="9" s="49" customFormat="true" ht="24" hidden="false" customHeight="true" outlineLevel="0" collapsed="false">
      <c r="A9" s="44" t="s">
        <v>71</v>
      </c>
      <c r="B9" s="45" t="s">
        <v>135</v>
      </c>
      <c r="C9" s="45" t="s">
        <v>13</v>
      </c>
      <c r="D9" s="46" t="n">
        <v>86.445</v>
      </c>
      <c r="E9" s="46" t="n">
        <v>0.4</v>
      </c>
      <c r="F9" s="48" t="n">
        <v>34.578</v>
      </c>
      <c r="G9" s="46" t="n">
        <v>78</v>
      </c>
      <c r="H9" s="46" t="n">
        <v>0.6</v>
      </c>
      <c r="I9" s="46" t="n">
        <f aca="false">G9*H9</f>
        <v>46.8</v>
      </c>
      <c r="J9" s="48" t="n">
        <v>81.378</v>
      </c>
      <c r="K9" s="48" t="s">
        <v>14</v>
      </c>
    </row>
    <row r="10" s="49" customFormat="true" ht="24" hidden="false" customHeight="true" outlineLevel="0" collapsed="false">
      <c r="A10" s="44" t="s">
        <v>73</v>
      </c>
      <c r="B10" s="45" t="s">
        <v>136</v>
      </c>
      <c r="C10" s="45" t="s">
        <v>13</v>
      </c>
      <c r="D10" s="46" t="n">
        <v>80.8344</v>
      </c>
      <c r="E10" s="46" t="n">
        <v>0.4</v>
      </c>
      <c r="F10" s="48" t="n">
        <v>32.33376</v>
      </c>
      <c r="G10" s="46" t="n">
        <v>80.5</v>
      </c>
      <c r="H10" s="46" t="n">
        <v>0.6</v>
      </c>
      <c r="I10" s="46" t="n">
        <f aca="false">G10*H10</f>
        <v>48.3</v>
      </c>
      <c r="J10" s="48" t="n">
        <v>80.63376</v>
      </c>
      <c r="K10" s="48" t="s">
        <v>14</v>
      </c>
    </row>
    <row r="11" s="49" customFormat="true" ht="24" hidden="false" customHeight="true" outlineLevel="0" collapsed="false">
      <c r="A11" s="44" t="s">
        <v>75</v>
      </c>
      <c r="B11" s="45" t="s">
        <v>137</v>
      </c>
      <c r="C11" s="45" t="s">
        <v>18</v>
      </c>
      <c r="D11" s="46" t="n">
        <v>81.5634</v>
      </c>
      <c r="E11" s="46" t="n">
        <v>0.4</v>
      </c>
      <c r="F11" s="48" t="n">
        <v>32.62536</v>
      </c>
      <c r="G11" s="46" t="n">
        <v>79</v>
      </c>
      <c r="H11" s="46" t="n">
        <v>0.6</v>
      </c>
      <c r="I11" s="46" t="n">
        <f aca="false">G11*H11</f>
        <v>47.4</v>
      </c>
      <c r="J11" s="48" t="n">
        <v>80.02536</v>
      </c>
      <c r="K11" s="48" t="s">
        <v>14</v>
      </c>
    </row>
    <row r="12" s="49" customFormat="true" ht="24" hidden="false" customHeight="true" outlineLevel="0" collapsed="false">
      <c r="A12" s="44" t="s">
        <v>77</v>
      </c>
      <c r="B12" s="45" t="s">
        <v>138</v>
      </c>
      <c r="C12" s="45" t="s">
        <v>18</v>
      </c>
      <c r="D12" s="46" t="n">
        <v>78.8724</v>
      </c>
      <c r="E12" s="46" t="n">
        <v>0.4</v>
      </c>
      <c r="F12" s="48" t="n">
        <v>31.54896</v>
      </c>
      <c r="G12" s="46" t="n">
        <v>80</v>
      </c>
      <c r="H12" s="46" t="n">
        <v>0.6</v>
      </c>
      <c r="I12" s="46" t="n">
        <f aca="false">G12*H12</f>
        <v>48</v>
      </c>
      <c r="J12" s="48" t="n">
        <v>79.54896</v>
      </c>
      <c r="K12" s="48" t="s">
        <v>14</v>
      </c>
    </row>
    <row r="13" s="49" customFormat="true" ht="24" hidden="false" customHeight="true" outlineLevel="0" collapsed="false">
      <c r="A13" s="44" t="s">
        <v>79</v>
      </c>
      <c r="B13" s="45" t="s">
        <v>139</v>
      </c>
      <c r="C13" s="45" t="s">
        <v>13</v>
      </c>
      <c r="D13" s="46" t="n">
        <v>85.1508</v>
      </c>
      <c r="E13" s="46" t="n">
        <v>0.4</v>
      </c>
      <c r="F13" s="48" t="n">
        <v>34.06032</v>
      </c>
      <c r="G13" s="46" t="n">
        <v>75.5</v>
      </c>
      <c r="H13" s="46" t="n">
        <v>0.6</v>
      </c>
      <c r="I13" s="46" t="n">
        <f aca="false">G13*H13</f>
        <v>45.3</v>
      </c>
      <c r="J13" s="48" t="n">
        <v>79.36032</v>
      </c>
      <c r="K13" s="48" t="s">
        <v>14</v>
      </c>
    </row>
    <row r="14" s="49" customFormat="true" ht="24" hidden="false" customHeight="true" outlineLevel="0" collapsed="false">
      <c r="A14" s="44" t="s">
        <v>81</v>
      </c>
      <c r="B14" s="45" t="s">
        <v>140</v>
      </c>
      <c r="C14" s="45" t="s">
        <v>18</v>
      </c>
      <c r="D14" s="46" t="n">
        <v>81.1566</v>
      </c>
      <c r="E14" s="46" t="n">
        <v>0.4</v>
      </c>
      <c r="F14" s="48" t="n">
        <v>32.46264</v>
      </c>
      <c r="G14" s="46" t="n">
        <v>78</v>
      </c>
      <c r="H14" s="46" t="n">
        <v>0.6</v>
      </c>
      <c r="I14" s="46" t="n">
        <f aca="false">G14*H14</f>
        <v>46.8</v>
      </c>
      <c r="J14" s="48" t="n">
        <v>79.26264</v>
      </c>
      <c r="K14" s="48" t="s">
        <v>14</v>
      </c>
    </row>
    <row r="15" s="49" customFormat="true" ht="24" hidden="false" customHeight="true" outlineLevel="0" collapsed="false">
      <c r="A15" s="44" t="s">
        <v>83</v>
      </c>
      <c r="B15" s="45" t="s">
        <v>141</v>
      </c>
      <c r="C15" s="45" t="s">
        <v>18</v>
      </c>
      <c r="D15" s="46" t="n">
        <v>77.4954</v>
      </c>
      <c r="E15" s="46" t="n">
        <v>0.4</v>
      </c>
      <c r="F15" s="48" t="n">
        <v>30.99816</v>
      </c>
      <c r="G15" s="46" t="n">
        <v>80</v>
      </c>
      <c r="H15" s="46" t="n">
        <v>0.6</v>
      </c>
      <c r="I15" s="46" t="n">
        <f aca="false">G15*H15</f>
        <v>48</v>
      </c>
      <c r="J15" s="48" t="n">
        <v>78.99816</v>
      </c>
      <c r="K15" s="48" t="s">
        <v>14</v>
      </c>
    </row>
    <row r="16" s="49" customFormat="true" ht="24" hidden="false" customHeight="true" outlineLevel="0" collapsed="false">
      <c r="A16" s="44" t="s">
        <v>85</v>
      </c>
      <c r="B16" s="45" t="s">
        <v>142</v>
      </c>
      <c r="C16" s="45" t="s">
        <v>18</v>
      </c>
      <c r="D16" s="46" t="n">
        <v>85.6314</v>
      </c>
      <c r="E16" s="46" t="n">
        <v>0.4</v>
      </c>
      <c r="F16" s="48" t="n">
        <v>34.25256</v>
      </c>
      <c r="G16" s="46" t="n">
        <v>74</v>
      </c>
      <c r="H16" s="46" t="n">
        <v>0.6</v>
      </c>
      <c r="I16" s="46" t="n">
        <f aca="false">G16*H16</f>
        <v>44.4</v>
      </c>
      <c r="J16" s="48" t="n">
        <v>78.65256</v>
      </c>
      <c r="K16" s="48" t="s">
        <v>14</v>
      </c>
    </row>
    <row r="17" s="49" customFormat="true" ht="24" hidden="false" customHeight="true" outlineLevel="0" collapsed="false">
      <c r="A17" s="44" t="s">
        <v>87</v>
      </c>
      <c r="B17" s="45" t="s">
        <v>143</v>
      </c>
      <c r="C17" s="45" t="s">
        <v>18</v>
      </c>
      <c r="D17" s="46" t="n">
        <v>82.5804</v>
      </c>
      <c r="E17" s="46" t="n">
        <v>0.4</v>
      </c>
      <c r="F17" s="48" t="n">
        <v>33.03216</v>
      </c>
      <c r="G17" s="46" t="n">
        <v>75</v>
      </c>
      <c r="H17" s="46" t="n">
        <v>0.6</v>
      </c>
      <c r="I17" s="46" t="n">
        <f aca="false">G17*H17</f>
        <v>45</v>
      </c>
      <c r="J17" s="48" t="n">
        <v>78.03216</v>
      </c>
      <c r="K17" s="48" t="s">
        <v>14</v>
      </c>
    </row>
    <row r="18" s="49" customFormat="true" ht="24" hidden="false" customHeight="true" outlineLevel="0" collapsed="false">
      <c r="A18" s="44" t="s">
        <v>89</v>
      </c>
      <c r="B18" s="45" t="s">
        <v>144</v>
      </c>
      <c r="C18" s="45" t="s">
        <v>18</v>
      </c>
      <c r="D18" s="46" t="n">
        <v>79.1226</v>
      </c>
      <c r="E18" s="46" t="n">
        <v>0.4</v>
      </c>
      <c r="F18" s="48" t="n">
        <v>31.64904</v>
      </c>
      <c r="G18" s="46" t="n">
        <v>76</v>
      </c>
      <c r="H18" s="46" t="n">
        <v>0.6</v>
      </c>
      <c r="I18" s="46" t="n">
        <f aca="false">G18*H18</f>
        <v>45.6</v>
      </c>
      <c r="J18" s="48" t="n">
        <v>77.24904</v>
      </c>
      <c r="K18" s="48"/>
    </row>
    <row r="19" s="49" customFormat="true" ht="24" hidden="false" customHeight="true" outlineLevel="0" collapsed="false">
      <c r="A19" s="44" t="s">
        <v>91</v>
      </c>
      <c r="B19" s="45" t="s">
        <v>145</v>
      </c>
      <c r="C19" s="45" t="s">
        <v>18</v>
      </c>
      <c r="D19" s="46" t="n">
        <v>80.5464</v>
      </c>
      <c r="E19" s="46" t="n">
        <v>0.4</v>
      </c>
      <c r="F19" s="48" t="n">
        <v>32.21856</v>
      </c>
      <c r="G19" s="46" t="n">
        <v>75</v>
      </c>
      <c r="H19" s="46" t="n">
        <v>0.6</v>
      </c>
      <c r="I19" s="46" t="n">
        <f aca="false">G19*H19</f>
        <v>45</v>
      </c>
      <c r="J19" s="48" t="n">
        <v>77.21856</v>
      </c>
      <c r="K19" s="48"/>
    </row>
    <row r="20" s="49" customFormat="true" ht="24" hidden="false" customHeight="true" outlineLevel="0" collapsed="false">
      <c r="A20" s="44" t="s">
        <v>93</v>
      </c>
      <c r="B20" s="45" t="s">
        <v>146</v>
      </c>
      <c r="C20" s="45" t="s">
        <v>13</v>
      </c>
      <c r="D20" s="46" t="n">
        <v>80.0496</v>
      </c>
      <c r="E20" s="46" t="n">
        <v>0.4</v>
      </c>
      <c r="F20" s="48" t="n">
        <v>32.01984</v>
      </c>
      <c r="G20" s="46" t="n">
        <v>75</v>
      </c>
      <c r="H20" s="46" t="n">
        <v>0.6</v>
      </c>
      <c r="I20" s="46" t="n">
        <f aca="false">G20*H20</f>
        <v>45</v>
      </c>
      <c r="J20" s="48" t="n">
        <v>77.01984</v>
      </c>
      <c r="K20" s="48"/>
    </row>
    <row r="21" s="49" customFormat="true" ht="24" hidden="false" customHeight="true" outlineLevel="0" collapsed="false">
      <c r="A21" s="44" t="s">
        <v>95</v>
      </c>
      <c r="B21" s="45" t="s">
        <v>147</v>
      </c>
      <c r="C21" s="45" t="s">
        <v>18</v>
      </c>
      <c r="D21" s="46" t="n">
        <v>83.385</v>
      </c>
      <c r="E21" s="46" t="n">
        <v>0.4</v>
      </c>
      <c r="F21" s="48" t="n">
        <v>33.354</v>
      </c>
      <c r="G21" s="46" t="n">
        <v>72.5</v>
      </c>
      <c r="H21" s="46" t="n">
        <v>0.6</v>
      </c>
      <c r="I21" s="46" t="n">
        <f aca="false">G21*H21</f>
        <v>43.5</v>
      </c>
      <c r="J21" s="48" t="n">
        <v>76.854</v>
      </c>
      <c r="K21" s="48"/>
    </row>
    <row r="22" s="49" customFormat="true" ht="24" hidden="false" customHeight="true" outlineLevel="0" collapsed="false">
      <c r="A22" s="44" t="s">
        <v>97</v>
      </c>
      <c r="B22" s="45" t="s">
        <v>148</v>
      </c>
      <c r="C22" s="45" t="s">
        <v>13</v>
      </c>
      <c r="D22" s="46" t="n">
        <v>78.48</v>
      </c>
      <c r="E22" s="46" t="n">
        <v>0.4</v>
      </c>
      <c r="F22" s="48" t="n">
        <v>31.392</v>
      </c>
      <c r="G22" s="46" t="n">
        <v>75.5</v>
      </c>
      <c r="H22" s="46" t="n">
        <v>0.6</v>
      </c>
      <c r="I22" s="46" t="n">
        <f aca="false">G22*H22</f>
        <v>45.3</v>
      </c>
      <c r="J22" s="48" t="n">
        <v>76.692</v>
      </c>
      <c r="K22" s="48"/>
    </row>
    <row r="23" s="49" customFormat="true" ht="24" hidden="false" customHeight="true" outlineLevel="0" collapsed="false">
      <c r="A23" s="44" t="s">
        <v>99</v>
      </c>
      <c r="B23" s="45" t="s">
        <v>149</v>
      </c>
      <c r="C23" s="45" t="s">
        <v>13</v>
      </c>
      <c r="D23" s="46" t="n">
        <v>85.9356</v>
      </c>
      <c r="E23" s="46" t="n">
        <v>0.4</v>
      </c>
      <c r="F23" s="48" t="n">
        <v>34.37424</v>
      </c>
      <c r="G23" s="46" t="n">
        <v>70</v>
      </c>
      <c r="H23" s="46" t="n">
        <v>0.6</v>
      </c>
      <c r="I23" s="46" t="n">
        <f aca="false">G23*H23</f>
        <v>42</v>
      </c>
      <c r="J23" s="48" t="n">
        <v>76.37424</v>
      </c>
      <c r="K23" s="48"/>
    </row>
    <row r="24" s="49" customFormat="true" ht="24" hidden="false" customHeight="true" outlineLevel="0" collapsed="false">
      <c r="A24" s="44" t="s">
        <v>101</v>
      </c>
      <c r="B24" s="45" t="s">
        <v>150</v>
      </c>
      <c r="C24" s="45" t="s">
        <v>18</v>
      </c>
      <c r="D24" s="46" t="n">
        <v>82.0116</v>
      </c>
      <c r="E24" s="46" t="n">
        <v>0.4</v>
      </c>
      <c r="F24" s="48" t="n">
        <v>32.80464</v>
      </c>
      <c r="G24" s="46" t="n">
        <v>72</v>
      </c>
      <c r="H24" s="46" t="n">
        <v>0.6</v>
      </c>
      <c r="I24" s="46" t="n">
        <f aca="false">G24*H24</f>
        <v>43.2</v>
      </c>
      <c r="J24" s="48" t="n">
        <v>76.00464</v>
      </c>
      <c r="K24" s="48"/>
    </row>
    <row r="25" s="49" customFormat="true" ht="24" hidden="false" customHeight="true" outlineLevel="0" collapsed="false">
      <c r="A25" s="44" t="s">
        <v>103</v>
      </c>
      <c r="B25" s="45" t="s">
        <v>151</v>
      </c>
      <c r="C25" s="45" t="s">
        <v>18</v>
      </c>
      <c r="D25" s="46" t="n">
        <v>83.4831</v>
      </c>
      <c r="E25" s="46" t="n">
        <v>0.4</v>
      </c>
      <c r="F25" s="48" t="n">
        <v>33.39324</v>
      </c>
      <c r="G25" s="46" t="n">
        <v>70.5</v>
      </c>
      <c r="H25" s="46" t="n">
        <v>0.6</v>
      </c>
      <c r="I25" s="46" t="n">
        <f aca="false">G25*H25</f>
        <v>42.3</v>
      </c>
      <c r="J25" s="48" t="n">
        <v>75.69324</v>
      </c>
      <c r="K25" s="48"/>
    </row>
    <row r="26" s="49" customFormat="true" ht="24" hidden="false" customHeight="true" outlineLevel="0" collapsed="false">
      <c r="A26" s="44" t="s">
        <v>105</v>
      </c>
      <c r="B26" s="45" t="s">
        <v>152</v>
      </c>
      <c r="C26" s="45" t="s">
        <v>13</v>
      </c>
      <c r="D26" s="46" t="n">
        <v>79.7328</v>
      </c>
      <c r="E26" s="46" t="n">
        <v>0.4</v>
      </c>
      <c r="F26" s="48" t="n">
        <v>31.89312</v>
      </c>
      <c r="G26" s="46" t="n">
        <v>73</v>
      </c>
      <c r="H26" s="46" t="n">
        <v>0.6</v>
      </c>
      <c r="I26" s="46" t="n">
        <f aca="false">G26*H26</f>
        <v>43.8</v>
      </c>
      <c r="J26" s="48" t="n">
        <v>75.69312</v>
      </c>
      <c r="K26" s="48"/>
    </row>
    <row r="27" s="49" customFormat="true" ht="24" hidden="false" customHeight="true" outlineLevel="0" collapsed="false">
      <c r="A27" s="44" t="s">
        <v>107</v>
      </c>
      <c r="B27" s="45" t="s">
        <v>153</v>
      </c>
      <c r="C27" s="45" t="s">
        <v>13</v>
      </c>
      <c r="D27" s="46" t="n">
        <v>83.9736</v>
      </c>
      <c r="E27" s="46" t="n">
        <v>0.4</v>
      </c>
      <c r="F27" s="48" t="n">
        <v>33.58944</v>
      </c>
      <c r="G27" s="46" t="n">
        <v>70</v>
      </c>
      <c r="H27" s="46" t="n">
        <v>0.6</v>
      </c>
      <c r="I27" s="46" t="n">
        <f aca="false">G27*H27</f>
        <v>42</v>
      </c>
      <c r="J27" s="48" t="n">
        <v>75.58944</v>
      </c>
      <c r="K27" s="48"/>
    </row>
    <row r="28" s="49" customFormat="true" ht="24" hidden="false" customHeight="true" outlineLevel="0" collapsed="false">
      <c r="A28" s="44" t="s">
        <v>109</v>
      </c>
      <c r="B28" s="45" t="s">
        <v>154</v>
      </c>
      <c r="C28" s="45" t="s">
        <v>18</v>
      </c>
      <c r="D28" s="46" t="n">
        <v>78.1056</v>
      </c>
      <c r="E28" s="46" t="n">
        <v>0.4</v>
      </c>
      <c r="F28" s="48" t="n">
        <v>31.24224</v>
      </c>
      <c r="G28" s="46" t="n">
        <v>73</v>
      </c>
      <c r="H28" s="46" t="n">
        <v>0.6</v>
      </c>
      <c r="I28" s="46" t="n">
        <f aca="false">G28*H28</f>
        <v>43.8</v>
      </c>
      <c r="J28" s="48" t="n">
        <v>75.04224</v>
      </c>
      <c r="K28" s="48"/>
    </row>
    <row r="29" s="49" customFormat="true" ht="24" hidden="false" customHeight="true" outlineLevel="0" collapsed="false">
      <c r="A29" s="44" t="s">
        <v>111</v>
      </c>
      <c r="B29" s="45" t="s">
        <v>155</v>
      </c>
      <c r="C29" s="45" t="s">
        <v>18</v>
      </c>
      <c r="D29" s="46" t="n">
        <v>85.5432</v>
      </c>
      <c r="E29" s="46" t="n">
        <v>0.4</v>
      </c>
      <c r="F29" s="48" t="n">
        <v>34.21728</v>
      </c>
      <c r="G29" s="46" t="n">
        <v>68</v>
      </c>
      <c r="H29" s="46" t="n">
        <v>0.6</v>
      </c>
      <c r="I29" s="46" t="n">
        <f aca="false">G29*H29</f>
        <v>40.8</v>
      </c>
      <c r="J29" s="48" t="n">
        <v>75.01728</v>
      </c>
      <c r="K29" s="48"/>
    </row>
    <row r="30" s="49" customFormat="true" ht="24" hidden="false" customHeight="true" outlineLevel="0" collapsed="false">
      <c r="A30" s="44" t="s">
        <v>113</v>
      </c>
      <c r="B30" s="45" t="s">
        <v>156</v>
      </c>
      <c r="C30" s="45" t="s">
        <v>13</v>
      </c>
      <c r="D30" s="46" t="n">
        <v>80.2458</v>
      </c>
      <c r="E30" s="46" t="n">
        <v>0.4</v>
      </c>
      <c r="F30" s="48" t="n">
        <v>32.09832</v>
      </c>
      <c r="G30" s="46" t="n">
        <v>70</v>
      </c>
      <c r="H30" s="46" t="n">
        <v>0.6</v>
      </c>
      <c r="I30" s="46" t="n">
        <f aca="false">G30*H30</f>
        <v>42</v>
      </c>
      <c r="J30" s="48" t="n">
        <v>74.09832</v>
      </c>
      <c r="K30" s="48"/>
    </row>
    <row r="31" s="49" customFormat="true" ht="24" hidden="false" customHeight="true" outlineLevel="0" collapsed="false">
      <c r="A31" s="44" t="s">
        <v>115</v>
      </c>
      <c r="B31" s="45" t="s">
        <v>157</v>
      </c>
      <c r="C31" s="45" t="s">
        <v>13</v>
      </c>
      <c r="D31" s="46" t="n">
        <v>82.1736</v>
      </c>
      <c r="E31" s="46" t="n">
        <v>0.4</v>
      </c>
      <c r="F31" s="48" t="n">
        <v>32.86944</v>
      </c>
      <c r="G31" s="46" t="n">
        <v>68</v>
      </c>
      <c r="H31" s="46" t="n">
        <v>0.6</v>
      </c>
      <c r="I31" s="46" t="n">
        <f aca="false">G31*H31</f>
        <v>40.8</v>
      </c>
      <c r="J31" s="48" t="n">
        <v>73.66944</v>
      </c>
      <c r="K31" s="48"/>
    </row>
    <row r="32" s="49" customFormat="true" ht="24" hidden="false" customHeight="true" outlineLevel="0" collapsed="false">
      <c r="A32" s="44" t="s">
        <v>117</v>
      </c>
      <c r="B32" s="45" t="s">
        <v>158</v>
      </c>
      <c r="C32" s="45" t="s">
        <v>18</v>
      </c>
      <c r="D32" s="46" t="n">
        <v>86.445</v>
      </c>
      <c r="E32" s="46" t="n">
        <v>0.4</v>
      </c>
      <c r="F32" s="48" t="n">
        <v>34.578</v>
      </c>
      <c r="G32" s="46" t="n">
        <v>65</v>
      </c>
      <c r="H32" s="46" t="n">
        <v>0.6</v>
      </c>
      <c r="I32" s="46" t="n">
        <f aca="false">G32*H32</f>
        <v>39</v>
      </c>
      <c r="J32" s="48" t="n">
        <v>73.578</v>
      </c>
      <c r="K32" s="48"/>
    </row>
    <row r="33" s="49" customFormat="true" ht="24" hidden="false" customHeight="true" outlineLevel="0" collapsed="false">
      <c r="A33" s="44" t="s">
        <v>119</v>
      </c>
      <c r="B33" s="45" t="s">
        <v>159</v>
      </c>
      <c r="C33" s="45" t="s">
        <v>13</v>
      </c>
      <c r="D33" s="46" t="n">
        <v>82.5804</v>
      </c>
      <c r="E33" s="46" t="n">
        <v>0.4</v>
      </c>
      <c r="F33" s="48" t="n">
        <v>33.03216</v>
      </c>
      <c r="G33" s="46" t="n">
        <v>67</v>
      </c>
      <c r="H33" s="46" t="n">
        <v>0.6</v>
      </c>
      <c r="I33" s="46" t="n">
        <f aca="false">G33*H33</f>
        <v>40.2</v>
      </c>
      <c r="J33" s="48" t="n">
        <v>73.23216</v>
      </c>
      <c r="K33" s="48"/>
    </row>
    <row r="34" s="49" customFormat="true" ht="24" hidden="false" customHeight="true" outlineLevel="0" collapsed="false">
      <c r="A34" s="44" t="s">
        <v>121</v>
      </c>
      <c r="B34" s="45" t="s">
        <v>160</v>
      </c>
      <c r="C34" s="45" t="s">
        <v>13</v>
      </c>
      <c r="D34" s="46" t="n">
        <v>83.7774</v>
      </c>
      <c r="E34" s="46" t="n">
        <v>0.4</v>
      </c>
      <c r="F34" s="48" t="n">
        <v>33.51096</v>
      </c>
      <c r="G34" s="46" t="n">
        <v>66</v>
      </c>
      <c r="H34" s="46" t="n">
        <v>0.6</v>
      </c>
      <c r="I34" s="46" t="n">
        <f aca="false">G34*H34</f>
        <v>39.6</v>
      </c>
      <c r="J34" s="48" t="n">
        <v>73.11096</v>
      </c>
      <c r="K34" s="48"/>
    </row>
    <row r="35" s="49" customFormat="true" ht="24" hidden="false" customHeight="true" outlineLevel="0" collapsed="false">
      <c r="A35" s="44" t="s">
        <v>123</v>
      </c>
      <c r="B35" s="45" t="s">
        <v>161</v>
      </c>
      <c r="C35" s="45" t="s">
        <v>18</v>
      </c>
      <c r="D35" s="46" t="n">
        <v>85.1508</v>
      </c>
      <c r="E35" s="46" t="n">
        <v>0.4</v>
      </c>
      <c r="F35" s="48" t="n">
        <v>34.06032</v>
      </c>
      <c r="G35" s="46" t="n">
        <v>65</v>
      </c>
      <c r="H35" s="46" t="n">
        <v>0.6</v>
      </c>
      <c r="I35" s="46" t="n">
        <f aca="false">G35*H35</f>
        <v>39</v>
      </c>
      <c r="J35" s="48" t="n">
        <v>73.06032</v>
      </c>
      <c r="K35" s="48"/>
    </row>
    <row r="36" s="49" customFormat="true" ht="24" hidden="false" customHeight="true" outlineLevel="0" collapsed="false">
      <c r="A36" s="44" t="s">
        <v>125</v>
      </c>
      <c r="B36" s="45" t="s">
        <v>162</v>
      </c>
      <c r="C36" s="45" t="s">
        <v>18</v>
      </c>
      <c r="D36" s="46" t="n">
        <v>83.394</v>
      </c>
      <c r="E36" s="46" t="n">
        <v>0.4</v>
      </c>
      <c r="F36" s="48" t="n">
        <v>33.3576</v>
      </c>
      <c r="G36" s="46" t="n">
        <v>65</v>
      </c>
      <c r="H36" s="46" t="n">
        <v>0.6</v>
      </c>
      <c r="I36" s="46" t="n">
        <f aca="false">G36*H36</f>
        <v>39</v>
      </c>
      <c r="J36" s="48" t="n">
        <v>72.3576</v>
      </c>
      <c r="K36" s="48"/>
    </row>
    <row r="37" s="49" customFormat="true" ht="24" hidden="false" customHeight="true" outlineLevel="0" collapsed="false">
      <c r="A37" s="44" t="s">
        <v>163</v>
      </c>
      <c r="B37" s="45" t="s">
        <v>164</v>
      </c>
      <c r="C37" s="45" t="s">
        <v>13</v>
      </c>
      <c r="D37" s="46" t="n">
        <v>85.0212</v>
      </c>
      <c r="E37" s="46" t="n">
        <v>0.4</v>
      </c>
      <c r="F37" s="48" t="n">
        <v>34.00848</v>
      </c>
      <c r="G37" s="46" t="n">
        <v>61</v>
      </c>
      <c r="H37" s="46" t="n">
        <v>0.6</v>
      </c>
      <c r="I37" s="46" t="n">
        <f aca="false">G37*H37</f>
        <v>36.6</v>
      </c>
      <c r="J37" s="48" t="n">
        <v>70.60848</v>
      </c>
      <c r="K37" s="48"/>
    </row>
    <row r="38" s="49" customFormat="true" ht="24" hidden="false" customHeight="true" outlineLevel="0" collapsed="false">
      <c r="A38" s="44" t="s">
        <v>165</v>
      </c>
      <c r="B38" s="45" t="s">
        <v>166</v>
      </c>
      <c r="C38" s="45" t="s">
        <v>18</v>
      </c>
      <c r="D38" s="46" t="n">
        <v>82.1736</v>
      </c>
      <c r="E38" s="46" t="n">
        <v>0.4</v>
      </c>
      <c r="F38" s="48" t="n">
        <v>32.86944</v>
      </c>
      <c r="G38" s="46" t="n">
        <v>62</v>
      </c>
      <c r="H38" s="46" t="n">
        <v>0.6</v>
      </c>
      <c r="I38" s="46" t="n">
        <f aca="false">G38*H38</f>
        <v>37.2</v>
      </c>
      <c r="J38" s="48" t="n">
        <v>70.06944</v>
      </c>
      <c r="K38" s="48"/>
    </row>
    <row r="39" s="49" customFormat="true" ht="24" hidden="false" customHeight="true" outlineLevel="0" collapsed="false">
      <c r="A39" s="44" t="s">
        <v>167</v>
      </c>
      <c r="B39" s="45" t="s">
        <v>168</v>
      </c>
      <c r="C39" s="45" t="s">
        <v>13</v>
      </c>
      <c r="D39" s="46" t="n">
        <v>79.1226</v>
      </c>
      <c r="E39" s="46" t="n">
        <v>0.4</v>
      </c>
      <c r="F39" s="48" t="n">
        <v>31.64904</v>
      </c>
      <c r="G39" s="46" t="n">
        <v>63</v>
      </c>
      <c r="H39" s="46" t="n">
        <v>0.6</v>
      </c>
      <c r="I39" s="46" t="n">
        <f aca="false">G39*H39</f>
        <v>37.8</v>
      </c>
      <c r="J39" s="48" t="n">
        <v>69.44904</v>
      </c>
      <c r="K39" s="48"/>
    </row>
    <row r="40" s="49" customFormat="true" ht="24" hidden="false" customHeight="true" outlineLevel="0" collapsed="false">
      <c r="A40" s="44" t="s">
        <v>169</v>
      </c>
      <c r="B40" s="45" t="s">
        <v>170</v>
      </c>
      <c r="C40" s="45" t="s">
        <v>18</v>
      </c>
      <c r="D40" s="46" t="n">
        <v>80.5464</v>
      </c>
      <c r="E40" s="46" t="n">
        <v>0.4</v>
      </c>
      <c r="F40" s="48" t="n">
        <v>32.21856</v>
      </c>
      <c r="G40" s="46" t="n">
        <v>61</v>
      </c>
      <c r="H40" s="46" t="n">
        <v>0.6</v>
      </c>
      <c r="I40" s="46" t="n">
        <f aca="false">G40*H40</f>
        <v>36.6</v>
      </c>
      <c r="J40" s="48" t="n">
        <v>68.81856</v>
      </c>
      <c r="K40" s="48"/>
    </row>
    <row r="41" s="49" customFormat="true" ht="24" hidden="false" customHeight="true" outlineLevel="0" collapsed="false">
      <c r="A41" s="44" t="s">
        <v>171</v>
      </c>
      <c r="B41" s="45" t="s">
        <v>172</v>
      </c>
      <c r="C41" s="45" t="s">
        <v>18</v>
      </c>
      <c r="D41" s="46" t="n">
        <v>84.8178</v>
      </c>
      <c r="E41" s="46" t="n">
        <v>0.4</v>
      </c>
      <c r="F41" s="48" t="n">
        <v>33.92712</v>
      </c>
      <c r="G41" s="46" t="n">
        <v>58</v>
      </c>
      <c r="H41" s="46" t="n">
        <v>0.6</v>
      </c>
      <c r="I41" s="46" t="n">
        <f aca="false">G41*H41</f>
        <v>34.8</v>
      </c>
      <c r="J41" s="48" t="n">
        <v>68.72712</v>
      </c>
      <c r="K41" s="48"/>
    </row>
    <row r="42" s="49" customFormat="true" ht="24" hidden="false" customHeight="true" outlineLevel="0" collapsed="false">
      <c r="A42" s="44" t="s">
        <v>173</v>
      </c>
      <c r="B42" s="45" t="s">
        <v>174</v>
      </c>
      <c r="C42" s="45" t="s">
        <v>13</v>
      </c>
      <c r="D42" s="46" t="n">
        <v>81.7668</v>
      </c>
      <c r="E42" s="46" t="n">
        <v>0.4</v>
      </c>
      <c r="F42" s="48" t="n">
        <v>32.70672</v>
      </c>
      <c r="G42" s="46" t="n">
        <v>60</v>
      </c>
      <c r="H42" s="46" t="n">
        <v>0.6</v>
      </c>
      <c r="I42" s="46" t="n">
        <f aca="false">G42*H42</f>
        <v>36</v>
      </c>
      <c r="J42" s="48" t="n">
        <v>68.70672</v>
      </c>
      <c r="K42" s="48"/>
    </row>
    <row r="43" s="49" customFormat="true" ht="24" hidden="false" customHeight="true" outlineLevel="0" collapsed="false">
      <c r="A43" s="44" t="s">
        <v>175</v>
      </c>
      <c r="B43" s="45" t="s">
        <v>176</v>
      </c>
      <c r="C43" s="45" t="s">
        <v>13</v>
      </c>
      <c r="D43" s="46" t="n">
        <v>77.499</v>
      </c>
      <c r="E43" s="46" t="n">
        <v>0.4</v>
      </c>
      <c r="F43" s="48" t="n">
        <v>30.9996</v>
      </c>
      <c r="G43" s="46" t="n">
        <v>62</v>
      </c>
      <c r="H43" s="46" t="n">
        <v>0.6</v>
      </c>
      <c r="I43" s="46" t="n">
        <f aca="false">G43*H43</f>
        <v>37.2</v>
      </c>
      <c r="J43" s="48" t="n">
        <v>68.1996</v>
      </c>
      <c r="K43" s="48"/>
    </row>
    <row r="44" s="49" customFormat="true" ht="24" hidden="false" customHeight="true" outlineLevel="0" collapsed="false">
      <c r="A44" s="44" t="s">
        <v>177</v>
      </c>
      <c r="B44" s="45" t="s">
        <v>178</v>
      </c>
      <c r="C44" s="45" t="s">
        <v>13</v>
      </c>
      <c r="D44" s="46" t="n">
        <v>81.36</v>
      </c>
      <c r="E44" s="46" t="n">
        <v>0.4</v>
      </c>
      <c r="F44" s="48" t="n">
        <v>32.544</v>
      </c>
      <c r="G44" s="46" t="n">
        <v>58</v>
      </c>
      <c r="H44" s="46" t="n">
        <v>0.6</v>
      </c>
      <c r="I44" s="46" t="n">
        <f aca="false">G44*H44</f>
        <v>34.8</v>
      </c>
      <c r="J44" s="48" t="n">
        <v>67.344</v>
      </c>
      <c r="K44" s="48"/>
    </row>
    <row r="45" s="49" customFormat="true" ht="24" hidden="false" customHeight="true" outlineLevel="0" collapsed="false">
      <c r="A45" s="44" t="s">
        <v>179</v>
      </c>
      <c r="B45" s="45" t="s">
        <v>180</v>
      </c>
      <c r="C45" s="45" t="s">
        <v>13</v>
      </c>
      <c r="D45" s="46" t="n">
        <v>78.1056</v>
      </c>
      <c r="E45" s="46" t="n">
        <v>0.4</v>
      </c>
      <c r="F45" s="48" t="n">
        <v>31.24224</v>
      </c>
      <c r="G45" s="46" t="n">
        <v>60</v>
      </c>
      <c r="H45" s="46" t="n">
        <v>0.6</v>
      </c>
      <c r="I45" s="46" t="n">
        <f aca="false">G45*H45</f>
        <v>36</v>
      </c>
      <c r="J45" s="48" t="n">
        <v>67.24224</v>
      </c>
      <c r="K45" s="48"/>
    </row>
    <row r="46" s="49" customFormat="true" ht="24" hidden="false" customHeight="true" outlineLevel="0" collapsed="false">
      <c r="A46" s="44" t="s">
        <v>181</v>
      </c>
      <c r="B46" s="45" t="s">
        <v>182</v>
      </c>
      <c r="C46" s="45" t="s">
        <v>18</v>
      </c>
      <c r="D46" s="46" t="n">
        <v>80.6382</v>
      </c>
      <c r="E46" s="46" t="n">
        <v>0.4</v>
      </c>
      <c r="F46" s="48" t="n">
        <v>32.25528</v>
      </c>
      <c r="G46" s="46" t="n">
        <v>55.5</v>
      </c>
      <c r="H46" s="46" t="n">
        <v>0.6</v>
      </c>
      <c r="I46" s="46" t="n">
        <f aca="false">G46*H46</f>
        <v>33.3</v>
      </c>
      <c r="J46" s="48" t="n">
        <v>65.55528</v>
      </c>
      <c r="K46" s="48"/>
    </row>
    <row r="47" s="49" customFormat="true" ht="24" hidden="false" customHeight="true" outlineLevel="0" collapsed="false">
      <c r="A47" s="44" t="s">
        <v>183</v>
      </c>
      <c r="B47" s="45" t="s">
        <v>184</v>
      </c>
      <c r="C47" s="45" t="s">
        <v>13</v>
      </c>
      <c r="D47" s="46" t="n">
        <v>0</v>
      </c>
      <c r="E47" s="46" t="n">
        <v>0.4</v>
      </c>
      <c r="F47" s="48" t="n">
        <v>0</v>
      </c>
      <c r="G47" s="46" t="n">
        <v>76</v>
      </c>
      <c r="H47" s="46" t="n">
        <v>0.6</v>
      </c>
      <c r="I47" s="46" t="n">
        <f aca="false">G47*H47</f>
        <v>45.6</v>
      </c>
      <c r="J47" s="48" t="n">
        <v>45.6</v>
      </c>
      <c r="K47" s="48"/>
    </row>
    <row r="48" s="49" customFormat="true" ht="24" hidden="false" customHeight="true" outlineLevel="0" collapsed="false">
      <c r="A48" s="44" t="s">
        <v>185</v>
      </c>
      <c r="B48" s="45" t="s">
        <v>186</v>
      </c>
      <c r="C48" s="45" t="s">
        <v>13</v>
      </c>
      <c r="D48" s="46" t="n">
        <v>0</v>
      </c>
      <c r="E48" s="46" t="n">
        <v>0.4</v>
      </c>
      <c r="F48" s="48" t="n">
        <v>0</v>
      </c>
      <c r="G48" s="46" t="n">
        <v>71.5</v>
      </c>
      <c r="H48" s="46" t="n">
        <v>0.6</v>
      </c>
      <c r="I48" s="46" t="n">
        <f aca="false">G48*H48</f>
        <v>42.9</v>
      </c>
      <c r="J48" s="48" t="n">
        <v>42.9</v>
      </c>
      <c r="K48" s="48"/>
    </row>
    <row r="49" s="49" customFormat="true" ht="24" hidden="false" customHeight="true" outlineLevel="0" collapsed="false">
      <c r="A49" s="44" t="s">
        <v>187</v>
      </c>
      <c r="B49" s="45" t="s">
        <v>188</v>
      </c>
      <c r="C49" s="45" t="s">
        <v>13</v>
      </c>
      <c r="D49" s="46" t="n">
        <v>0</v>
      </c>
      <c r="E49" s="46" t="n">
        <v>0.4</v>
      </c>
      <c r="F49" s="48" t="n">
        <v>0</v>
      </c>
      <c r="G49" s="46" t="n">
        <v>68</v>
      </c>
      <c r="H49" s="46" t="n">
        <v>0.6</v>
      </c>
      <c r="I49" s="46" t="n">
        <f aca="false">G49*H49</f>
        <v>40.8</v>
      </c>
      <c r="J49" s="48" t="n">
        <v>40.8</v>
      </c>
      <c r="K49" s="48"/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9.41"/>
    <col collapsed="false" customWidth="true" hidden="false" outlineLevel="0" max="2" min="2" style="51" width="19.28"/>
    <col collapsed="false" customWidth="true" hidden="false" outlineLevel="0" max="3" min="3" style="51" width="14.34"/>
    <col collapsed="false" customWidth="true" hidden="false" outlineLevel="0" max="4" min="4" style="52" width="25.45"/>
    <col collapsed="false" customWidth="true" hidden="false" outlineLevel="0" max="5" min="5" style="51" width="22.98"/>
    <col collapsed="false" customWidth="false" hidden="false" outlineLevel="0" max="257" min="6" style="51" width="11.1"/>
  </cols>
  <sheetData>
    <row r="1" customFormat="false" ht="66" hidden="false" customHeight="true" outlineLevel="0" collapsed="false">
      <c r="A1" s="19" t="s">
        <v>189</v>
      </c>
      <c r="B1" s="19"/>
      <c r="C1" s="19"/>
      <c r="D1" s="19"/>
      <c r="E1" s="19"/>
    </row>
    <row r="2" s="56" customFormat="true" ht="42" hidden="false" customHeight="true" outlineLevel="0" collapsed="false">
      <c r="A2" s="53" t="s">
        <v>1</v>
      </c>
      <c r="B2" s="53" t="s">
        <v>2</v>
      </c>
      <c r="C2" s="53" t="s">
        <v>3</v>
      </c>
      <c r="D2" s="54" t="s">
        <v>4</v>
      </c>
      <c r="E2" s="55" t="s">
        <v>58</v>
      </c>
    </row>
    <row r="3" s="56" customFormat="true" ht="24" hidden="false" customHeight="true" outlineLevel="0" collapsed="false">
      <c r="A3" s="57" t="s">
        <v>59</v>
      </c>
      <c r="B3" s="58" t="s">
        <v>190</v>
      </c>
      <c r="C3" s="58" t="s">
        <v>18</v>
      </c>
      <c r="D3" s="59" t="n">
        <v>94.5632</v>
      </c>
      <c r="E3" s="60" t="s">
        <v>14</v>
      </c>
    </row>
    <row r="4" s="56" customFormat="true" ht="24" hidden="false" customHeight="true" outlineLevel="0" collapsed="false">
      <c r="A4" s="57" t="s">
        <v>61</v>
      </c>
      <c r="B4" s="58" t="s">
        <v>191</v>
      </c>
      <c r="C4" s="58" t="s">
        <v>13</v>
      </c>
      <c r="D4" s="59" t="n">
        <v>89.895</v>
      </c>
      <c r="E4" s="60" t="s">
        <v>14</v>
      </c>
    </row>
    <row r="5" s="56" customFormat="true" ht="24" hidden="false" customHeight="true" outlineLevel="0" collapsed="false">
      <c r="A5" s="57" t="s">
        <v>63</v>
      </c>
      <c r="B5" s="58" t="s">
        <v>192</v>
      </c>
      <c r="C5" s="58" t="s">
        <v>13</v>
      </c>
      <c r="D5" s="59" t="n">
        <v>89.801</v>
      </c>
      <c r="E5" s="60" t="s">
        <v>14</v>
      </c>
    </row>
    <row r="6" s="56" customFormat="true" ht="24" hidden="false" customHeight="true" outlineLevel="0" collapsed="false">
      <c r="A6" s="57" t="s">
        <v>65</v>
      </c>
      <c r="B6" s="58" t="s">
        <v>193</v>
      </c>
      <c r="C6" s="58" t="s">
        <v>13</v>
      </c>
      <c r="D6" s="59" t="n">
        <v>89.801</v>
      </c>
      <c r="E6" s="60" t="s">
        <v>14</v>
      </c>
    </row>
    <row r="7" s="56" customFormat="true" ht="24" hidden="false" customHeight="true" outlineLevel="0" collapsed="false">
      <c r="A7" s="57" t="s">
        <v>67</v>
      </c>
      <c r="B7" s="58" t="s">
        <v>194</v>
      </c>
      <c r="C7" s="58" t="s">
        <v>13</v>
      </c>
      <c r="D7" s="59" t="n">
        <v>88.8568</v>
      </c>
      <c r="E7" s="60" t="s">
        <v>14</v>
      </c>
    </row>
    <row r="8" s="56" customFormat="true" ht="24" hidden="false" customHeight="true" outlineLevel="0" collapsed="false">
      <c r="A8" s="57" t="s">
        <v>69</v>
      </c>
      <c r="B8" s="58" t="s">
        <v>195</v>
      </c>
      <c r="C8" s="58" t="s">
        <v>18</v>
      </c>
      <c r="D8" s="59" t="n">
        <v>88.4492</v>
      </c>
      <c r="E8" s="60" t="s">
        <v>14</v>
      </c>
    </row>
    <row r="9" s="56" customFormat="true" ht="24" hidden="false" customHeight="true" outlineLevel="0" collapsed="false">
      <c r="A9" s="57" t="s">
        <v>71</v>
      </c>
      <c r="B9" s="58" t="s">
        <v>196</v>
      </c>
      <c r="C9" s="58" t="s">
        <v>197</v>
      </c>
      <c r="D9" s="59" t="n">
        <v>88.2454</v>
      </c>
      <c r="E9" s="60" t="s">
        <v>14</v>
      </c>
    </row>
    <row r="10" s="56" customFormat="true" ht="24" hidden="false" customHeight="true" outlineLevel="0" collapsed="false">
      <c r="A10" s="57" t="s">
        <v>73</v>
      </c>
      <c r="B10" s="58" t="s">
        <v>198</v>
      </c>
      <c r="C10" s="58" t="s">
        <v>13</v>
      </c>
      <c r="D10" s="59" t="n">
        <v>87.945</v>
      </c>
      <c r="E10" s="60" t="s">
        <v>14</v>
      </c>
    </row>
    <row r="11" s="56" customFormat="true" ht="24" hidden="false" customHeight="true" outlineLevel="0" collapsed="false">
      <c r="A11" s="57" t="s">
        <v>75</v>
      </c>
      <c r="B11" s="58" t="s">
        <v>199</v>
      </c>
      <c r="C11" s="58" t="s">
        <v>13</v>
      </c>
      <c r="D11" s="59" t="n">
        <v>87.75</v>
      </c>
      <c r="E11" s="60" t="s">
        <v>14</v>
      </c>
    </row>
    <row r="12" s="56" customFormat="true" ht="24" hidden="false" customHeight="true" outlineLevel="0" collapsed="false">
      <c r="A12" s="57" t="s">
        <v>77</v>
      </c>
      <c r="B12" s="58" t="s">
        <v>200</v>
      </c>
      <c r="C12" s="58" t="s">
        <v>18</v>
      </c>
      <c r="D12" s="59" t="n">
        <v>87.75</v>
      </c>
      <c r="E12" s="60" t="s">
        <v>14</v>
      </c>
    </row>
    <row r="13" s="56" customFormat="true" ht="24" hidden="false" customHeight="true" outlineLevel="0" collapsed="false">
      <c r="A13" s="57" t="s">
        <v>79</v>
      </c>
      <c r="B13" s="58" t="s">
        <v>201</v>
      </c>
      <c r="C13" s="58" t="s">
        <v>13</v>
      </c>
      <c r="D13" s="59" t="n">
        <v>87.75</v>
      </c>
      <c r="E13" s="60" t="s">
        <v>14</v>
      </c>
    </row>
    <row r="14" s="56" customFormat="true" ht="24" hidden="false" customHeight="true" outlineLevel="0" collapsed="false">
      <c r="A14" s="57" t="s">
        <v>81</v>
      </c>
      <c r="B14" s="58" t="s">
        <v>202</v>
      </c>
      <c r="C14" s="58" t="s">
        <v>13</v>
      </c>
      <c r="D14" s="59" t="n">
        <v>87.555</v>
      </c>
      <c r="E14" s="60" t="s">
        <v>14</v>
      </c>
    </row>
    <row r="15" s="56" customFormat="true" ht="24" hidden="false" customHeight="true" outlineLevel="0" collapsed="false">
      <c r="A15" s="57" t="s">
        <v>83</v>
      </c>
      <c r="B15" s="58" t="s">
        <v>203</v>
      </c>
      <c r="C15" s="58" t="s">
        <v>18</v>
      </c>
      <c r="D15" s="59" t="n">
        <v>87.4302</v>
      </c>
      <c r="E15" s="60" t="s">
        <v>14</v>
      </c>
    </row>
    <row r="16" s="56" customFormat="true" ht="24" hidden="false" customHeight="true" outlineLevel="0" collapsed="false">
      <c r="A16" s="57" t="s">
        <v>85</v>
      </c>
      <c r="B16" s="58" t="s">
        <v>204</v>
      </c>
      <c r="C16" s="58" t="s">
        <v>13</v>
      </c>
      <c r="D16" s="59" t="n">
        <v>87.0226</v>
      </c>
      <c r="E16" s="60" t="s">
        <v>14</v>
      </c>
    </row>
    <row r="17" s="56" customFormat="true" ht="24" hidden="false" customHeight="true" outlineLevel="0" collapsed="false">
      <c r="A17" s="57" t="s">
        <v>87</v>
      </c>
      <c r="B17" s="58" t="s">
        <v>205</v>
      </c>
      <c r="C17" s="58" t="s">
        <v>13</v>
      </c>
      <c r="D17" s="59" t="n">
        <v>86.615</v>
      </c>
      <c r="E17" s="60" t="s">
        <v>14</v>
      </c>
    </row>
    <row r="18" s="56" customFormat="true" ht="24" hidden="false" customHeight="true" outlineLevel="0" collapsed="false">
      <c r="A18" s="57" t="s">
        <v>89</v>
      </c>
      <c r="B18" s="58" t="s">
        <v>206</v>
      </c>
      <c r="C18" s="58" t="s">
        <v>13</v>
      </c>
      <c r="D18" s="59" t="n">
        <v>86.58</v>
      </c>
      <c r="E18" s="61"/>
    </row>
    <row r="19" s="56" customFormat="true" ht="24" hidden="false" customHeight="true" outlineLevel="0" collapsed="false">
      <c r="A19" s="57" t="s">
        <v>91</v>
      </c>
      <c r="B19" s="58" t="s">
        <v>207</v>
      </c>
      <c r="C19" s="58" t="s">
        <v>13</v>
      </c>
      <c r="D19" s="59" t="n">
        <v>86.2074</v>
      </c>
      <c r="E19" s="61"/>
    </row>
    <row r="20" s="56" customFormat="true" ht="24" hidden="false" customHeight="true" outlineLevel="0" collapsed="false">
      <c r="A20" s="57" t="s">
        <v>93</v>
      </c>
      <c r="B20" s="58" t="s">
        <v>208</v>
      </c>
      <c r="C20" s="58" t="s">
        <v>13</v>
      </c>
      <c r="D20" s="59" t="n">
        <v>86.0036</v>
      </c>
      <c r="E20" s="61"/>
    </row>
    <row r="21" s="56" customFormat="true" ht="24" hidden="false" customHeight="true" outlineLevel="0" collapsed="false">
      <c r="A21" s="57" t="s">
        <v>95</v>
      </c>
      <c r="B21" s="58" t="s">
        <v>209</v>
      </c>
      <c r="C21" s="58" t="s">
        <v>13</v>
      </c>
      <c r="D21" s="59" t="n">
        <v>85.995</v>
      </c>
      <c r="E21" s="61"/>
    </row>
    <row r="22" s="56" customFormat="true" ht="24" hidden="false" customHeight="true" outlineLevel="0" collapsed="false">
      <c r="A22" s="57" t="s">
        <v>97</v>
      </c>
      <c r="B22" s="58" t="s">
        <v>210</v>
      </c>
      <c r="C22" s="58" t="s">
        <v>13</v>
      </c>
      <c r="D22" s="59" t="n">
        <v>85.995</v>
      </c>
      <c r="E22" s="61"/>
    </row>
    <row r="23" s="56" customFormat="true" ht="24" hidden="false" customHeight="true" outlineLevel="0" collapsed="false">
      <c r="A23" s="57" t="s">
        <v>99</v>
      </c>
      <c r="B23" s="58" t="s">
        <v>211</v>
      </c>
      <c r="C23" s="58" t="s">
        <v>13</v>
      </c>
      <c r="D23" s="59" t="n">
        <v>85.9668</v>
      </c>
      <c r="E23" s="61"/>
    </row>
    <row r="24" s="56" customFormat="true" ht="24" hidden="false" customHeight="true" outlineLevel="0" collapsed="false">
      <c r="A24" s="57" t="s">
        <v>101</v>
      </c>
      <c r="B24" s="58" t="s">
        <v>212</v>
      </c>
      <c r="C24" s="58" t="s">
        <v>18</v>
      </c>
      <c r="D24" s="59" t="n">
        <v>85.9668</v>
      </c>
      <c r="E24" s="61"/>
    </row>
    <row r="25" s="56" customFormat="true" ht="24" hidden="false" customHeight="true" outlineLevel="0" collapsed="false">
      <c r="A25" s="57" t="s">
        <v>103</v>
      </c>
      <c r="B25" s="58" t="s">
        <v>213</v>
      </c>
      <c r="C25" s="58" t="s">
        <v>13</v>
      </c>
      <c r="D25" s="59" t="n">
        <v>85.8</v>
      </c>
      <c r="E25" s="61"/>
    </row>
    <row r="26" s="56" customFormat="true" ht="24" hidden="false" customHeight="true" outlineLevel="0" collapsed="false">
      <c r="A26" s="57" t="s">
        <v>105</v>
      </c>
      <c r="B26" s="58" t="s">
        <v>214</v>
      </c>
      <c r="C26" s="58" t="s">
        <v>13</v>
      </c>
      <c r="D26" s="59" t="n">
        <v>85.8</v>
      </c>
      <c r="E26" s="61"/>
    </row>
    <row r="27" s="56" customFormat="true" ht="24" hidden="false" customHeight="true" outlineLevel="0" collapsed="false">
      <c r="A27" s="57" t="s">
        <v>107</v>
      </c>
      <c r="B27" s="58" t="s">
        <v>215</v>
      </c>
      <c r="C27" s="58" t="s">
        <v>13</v>
      </c>
      <c r="D27" s="59" t="n">
        <v>85.7998</v>
      </c>
      <c r="E27" s="61"/>
    </row>
    <row r="28" s="56" customFormat="true" ht="24" hidden="false" customHeight="true" outlineLevel="0" collapsed="false">
      <c r="A28" s="57" t="s">
        <v>109</v>
      </c>
      <c r="B28" s="58" t="s">
        <v>216</v>
      </c>
      <c r="C28" s="58" t="s">
        <v>13</v>
      </c>
      <c r="D28" s="59" t="n">
        <v>85.596</v>
      </c>
      <c r="E28" s="61"/>
    </row>
    <row r="29" s="56" customFormat="true" ht="24" hidden="false" customHeight="true" outlineLevel="0" collapsed="false">
      <c r="A29" s="57" t="s">
        <v>111</v>
      </c>
      <c r="B29" s="58" t="s">
        <v>217</v>
      </c>
      <c r="C29" s="58" t="s">
        <v>18</v>
      </c>
      <c r="D29" s="59" t="n">
        <v>85.02</v>
      </c>
      <c r="E29" s="61"/>
    </row>
    <row r="30" s="56" customFormat="true" ht="24" hidden="false" customHeight="true" outlineLevel="0" collapsed="false">
      <c r="A30" s="57" t="s">
        <v>113</v>
      </c>
      <c r="B30" s="58" t="s">
        <v>218</v>
      </c>
      <c r="C30" s="58" t="s">
        <v>13</v>
      </c>
      <c r="D30" s="59" t="n">
        <v>84.97798</v>
      </c>
      <c r="E30" s="61"/>
    </row>
    <row r="31" s="56" customFormat="true" ht="24" hidden="false" customHeight="true" outlineLevel="0" collapsed="false">
      <c r="A31" s="57" t="s">
        <v>115</v>
      </c>
      <c r="B31" s="58" t="s">
        <v>219</v>
      </c>
      <c r="C31" s="58" t="s">
        <v>18</v>
      </c>
      <c r="D31" s="59" t="n">
        <v>84.756</v>
      </c>
      <c r="E31" s="61"/>
    </row>
    <row r="32" s="56" customFormat="true" ht="24" hidden="false" customHeight="true" outlineLevel="0" collapsed="false">
      <c r="A32" s="57" t="s">
        <v>117</v>
      </c>
      <c r="B32" s="58" t="s">
        <v>220</v>
      </c>
      <c r="C32" s="58" t="s">
        <v>13</v>
      </c>
      <c r="D32" s="59" t="n">
        <v>84.4533</v>
      </c>
      <c r="E32" s="61"/>
    </row>
    <row r="33" s="56" customFormat="true" ht="24" hidden="false" customHeight="true" outlineLevel="0" collapsed="false">
      <c r="A33" s="57" t="s">
        <v>119</v>
      </c>
      <c r="B33" s="58" t="s">
        <v>221</v>
      </c>
      <c r="C33" s="58" t="s">
        <v>18</v>
      </c>
      <c r="D33" s="59" t="n">
        <v>84.4533</v>
      </c>
      <c r="E33" s="61"/>
    </row>
    <row r="34" s="56" customFormat="true" ht="24" hidden="false" customHeight="true" outlineLevel="0" collapsed="false">
      <c r="A34" s="57" t="s">
        <v>121</v>
      </c>
      <c r="B34" s="58" t="s">
        <v>222</v>
      </c>
      <c r="C34" s="58" t="s">
        <v>13</v>
      </c>
      <c r="D34" s="59" t="n">
        <v>84.435</v>
      </c>
      <c r="E34" s="61"/>
    </row>
    <row r="35" s="56" customFormat="true" ht="24" hidden="false" customHeight="true" outlineLevel="0" collapsed="false">
      <c r="A35" s="57" t="s">
        <v>123</v>
      </c>
      <c r="B35" s="58" t="s">
        <v>223</v>
      </c>
      <c r="C35" s="58" t="s">
        <v>13</v>
      </c>
      <c r="D35" s="59" t="n">
        <v>83.9656</v>
      </c>
      <c r="E35" s="61"/>
    </row>
    <row r="36" s="56" customFormat="true" ht="24" hidden="false" customHeight="true" outlineLevel="0" collapsed="false">
      <c r="A36" s="57" t="s">
        <v>125</v>
      </c>
      <c r="B36" s="58" t="s">
        <v>224</v>
      </c>
      <c r="C36" s="58" t="s">
        <v>13</v>
      </c>
      <c r="D36" s="59" t="n">
        <v>83.655</v>
      </c>
      <c r="E36" s="61"/>
    </row>
    <row r="37" s="56" customFormat="true" ht="24" hidden="false" customHeight="true" outlineLevel="0" collapsed="false">
      <c r="A37" s="57" t="s">
        <v>163</v>
      </c>
      <c r="B37" s="58" t="s">
        <v>225</v>
      </c>
      <c r="C37" s="58" t="s">
        <v>13</v>
      </c>
      <c r="D37" s="59" t="n">
        <v>83.32322</v>
      </c>
      <c r="E37" s="61"/>
    </row>
    <row r="38" s="56" customFormat="true" ht="24" hidden="false" customHeight="true" outlineLevel="0" collapsed="false">
      <c r="A38" s="57" t="s">
        <v>165</v>
      </c>
      <c r="B38" s="58" t="s">
        <v>226</v>
      </c>
      <c r="C38" s="58" t="s">
        <v>13</v>
      </c>
      <c r="D38" s="59" t="n">
        <v>83.1504</v>
      </c>
      <c r="E38" s="61"/>
    </row>
    <row r="39" s="56" customFormat="true" ht="24" hidden="false" customHeight="true" outlineLevel="0" collapsed="false">
      <c r="A39" s="57" t="s">
        <v>167</v>
      </c>
      <c r="B39" s="58" t="s">
        <v>227</v>
      </c>
      <c r="C39" s="58" t="s">
        <v>18</v>
      </c>
      <c r="D39" s="59" t="n">
        <v>83.1504</v>
      </c>
      <c r="E39" s="61"/>
    </row>
    <row r="40" s="56" customFormat="true" ht="24" hidden="false" customHeight="true" outlineLevel="0" collapsed="false">
      <c r="A40" s="57" t="s">
        <v>169</v>
      </c>
      <c r="B40" s="58" t="s">
        <v>228</v>
      </c>
      <c r="C40" s="58" t="s">
        <v>18</v>
      </c>
      <c r="D40" s="59" t="n">
        <v>82.485</v>
      </c>
      <c r="E40" s="61"/>
    </row>
    <row r="41" s="56" customFormat="true" ht="24" hidden="false" customHeight="true" outlineLevel="0" collapsed="false">
      <c r="A41" s="57" t="s">
        <v>171</v>
      </c>
      <c r="B41" s="58" t="s">
        <v>229</v>
      </c>
      <c r="C41" s="58" t="s">
        <v>13</v>
      </c>
      <c r="D41" s="59" t="n">
        <v>82.485</v>
      </c>
      <c r="E41" s="61"/>
    </row>
    <row r="42" s="56" customFormat="true" ht="24" hidden="false" customHeight="true" outlineLevel="0" collapsed="false">
      <c r="A42" s="57" t="s">
        <v>173</v>
      </c>
      <c r="B42" s="58" t="s">
        <v>230</v>
      </c>
      <c r="C42" s="58" t="s">
        <v>18</v>
      </c>
      <c r="D42" s="59" t="n">
        <v>82.3344</v>
      </c>
      <c r="E42" s="61"/>
    </row>
    <row r="43" s="56" customFormat="true" ht="24" hidden="false" customHeight="true" outlineLevel="0" collapsed="false">
      <c r="A43" s="57" t="s">
        <v>175</v>
      </c>
      <c r="B43" s="58" t="s">
        <v>231</v>
      </c>
      <c r="C43" s="58" t="s">
        <v>13</v>
      </c>
      <c r="D43" s="59" t="n">
        <v>82.1326</v>
      </c>
      <c r="E43" s="61"/>
    </row>
    <row r="44" s="56" customFormat="true" ht="24" hidden="false" customHeight="true" outlineLevel="0" collapsed="false">
      <c r="A44" s="57" t="s">
        <v>177</v>
      </c>
      <c r="B44" s="58" t="s">
        <v>232</v>
      </c>
      <c r="C44" s="58" t="s">
        <v>13</v>
      </c>
      <c r="D44" s="59" t="n">
        <v>82.1314</v>
      </c>
      <c r="E44" s="61"/>
    </row>
    <row r="45" s="56" customFormat="true" ht="24" hidden="false" customHeight="true" outlineLevel="0" collapsed="false">
      <c r="A45" s="57" t="s">
        <v>179</v>
      </c>
      <c r="B45" s="58" t="s">
        <v>233</v>
      </c>
      <c r="C45" s="58" t="s">
        <v>13</v>
      </c>
      <c r="D45" s="59" t="n">
        <v>82.1314</v>
      </c>
      <c r="E45" s="61"/>
    </row>
    <row r="46" s="56" customFormat="true" ht="24" hidden="false" customHeight="true" outlineLevel="0" collapsed="false">
      <c r="A46" s="57" t="s">
        <v>181</v>
      </c>
      <c r="B46" s="58" t="s">
        <v>234</v>
      </c>
      <c r="C46" s="58" t="s">
        <v>18</v>
      </c>
      <c r="D46" s="59" t="n">
        <v>81.54738</v>
      </c>
      <c r="E46" s="61"/>
    </row>
    <row r="47" s="56" customFormat="true" ht="24" hidden="false" customHeight="true" outlineLevel="0" collapsed="false">
      <c r="A47" s="57" t="s">
        <v>183</v>
      </c>
      <c r="B47" s="58" t="s">
        <v>235</v>
      </c>
      <c r="C47" s="58" t="s">
        <v>13</v>
      </c>
      <c r="D47" s="59" t="n">
        <v>81.5272</v>
      </c>
      <c r="E47" s="61"/>
    </row>
    <row r="48" s="56" customFormat="true" ht="24" hidden="false" customHeight="true" outlineLevel="0" collapsed="false">
      <c r="A48" s="57" t="s">
        <v>185</v>
      </c>
      <c r="B48" s="62" t="s">
        <v>236</v>
      </c>
      <c r="C48" s="62" t="s">
        <v>13</v>
      </c>
      <c r="D48" s="59" t="n">
        <v>81.5272</v>
      </c>
      <c r="E48" s="61"/>
    </row>
    <row r="49" s="56" customFormat="true" ht="24" hidden="false" customHeight="true" outlineLevel="0" collapsed="false">
      <c r="A49" s="57" t="s">
        <v>187</v>
      </c>
      <c r="B49" s="58" t="s">
        <v>237</v>
      </c>
      <c r="C49" s="58" t="s">
        <v>18</v>
      </c>
      <c r="D49" s="59" t="n">
        <v>81.51</v>
      </c>
      <c r="E49" s="61"/>
    </row>
    <row r="50" s="56" customFormat="true" ht="24" hidden="false" customHeight="true" outlineLevel="0" collapsed="false">
      <c r="A50" s="57" t="s">
        <v>238</v>
      </c>
      <c r="B50" s="58" t="s">
        <v>239</v>
      </c>
      <c r="C50" s="58" t="s">
        <v>13</v>
      </c>
      <c r="D50" s="59" t="n">
        <v>81.3254</v>
      </c>
      <c r="E50" s="61"/>
    </row>
    <row r="51" s="56" customFormat="true" ht="24" hidden="false" customHeight="true" outlineLevel="0" collapsed="false">
      <c r="A51" s="57" t="s">
        <v>240</v>
      </c>
      <c r="B51" s="58" t="s">
        <v>241</v>
      </c>
      <c r="C51" s="58" t="s">
        <v>18</v>
      </c>
      <c r="D51" s="59" t="n">
        <v>81.3162</v>
      </c>
      <c r="E51" s="61"/>
    </row>
    <row r="52" s="56" customFormat="true" ht="24" hidden="false" customHeight="true" outlineLevel="0" collapsed="false">
      <c r="A52" s="57" t="s">
        <v>242</v>
      </c>
      <c r="B52" s="58" t="s">
        <v>243</v>
      </c>
      <c r="C52" s="58" t="s">
        <v>13</v>
      </c>
      <c r="D52" s="59" t="n">
        <v>81.315</v>
      </c>
      <c r="E52" s="61"/>
    </row>
    <row r="53" s="56" customFormat="true" ht="24" hidden="false" customHeight="true" outlineLevel="0" collapsed="false">
      <c r="A53" s="57" t="s">
        <v>244</v>
      </c>
      <c r="B53" s="58" t="s">
        <v>245</v>
      </c>
      <c r="C53" s="58" t="s">
        <v>18</v>
      </c>
      <c r="D53" s="59" t="n">
        <v>81.12</v>
      </c>
      <c r="E53" s="61"/>
    </row>
    <row r="54" s="56" customFormat="true" ht="24" hidden="false" customHeight="true" outlineLevel="0" collapsed="false">
      <c r="A54" s="57" t="s">
        <v>246</v>
      </c>
      <c r="B54" s="58" t="s">
        <v>247</v>
      </c>
      <c r="C54" s="58" t="s">
        <v>18</v>
      </c>
      <c r="D54" s="59" t="n">
        <v>79.2782</v>
      </c>
      <c r="E54" s="61"/>
    </row>
    <row r="55" s="56" customFormat="true" ht="24" hidden="false" customHeight="true" outlineLevel="0" collapsed="false">
      <c r="A55" s="57" t="s">
        <v>248</v>
      </c>
      <c r="B55" s="58" t="s">
        <v>249</v>
      </c>
      <c r="C55" s="58" t="s">
        <v>18</v>
      </c>
      <c r="D55" s="59" t="n">
        <v>79.1056</v>
      </c>
      <c r="E55" s="61"/>
    </row>
    <row r="56" s="56" customFormat="true" ht="24" hidden="false" customHeight="true" outlineLevel="0" collapsed="false">
      <c r="A56" s="57" t="s">
        <v>250</v>
      </c>
      <c r="B56" s="58" t="s">
        <v>251</v>
      </c>
      <c r="C56" s="58" t="s">
        <v>18</v>
      </c>
      <c r="D56" s="59" t="n">
        <v>78.6668</v>
      </c>
      <c r="E56" s="61"/>
    </row>
    <row r="57" s="56" customFormat="true" ht="24" hidden="false" customHeight="true" outlineLevel="0" collapsed="false">
      <c r="A57" s="57" t="s">
        <v>252</v>
      </c>
      <c r="B57" s="58" t="s">
        <v>253</v>
      </c>
      <c r="C57" s="58" t="s">
        <v>18</v>
      </c>
      <c r="D57" s="59" t="n">
        <v>78.2592</v>
      </c>
      <c r="E57" s="61"/>
    </row>
    <row r="58" s="56" customFormat="true" ht="24" hidden="false" customHeight="true" outlineLevel="0" collapsed="false">
      <c r="A58" s="57" t="s">
        <v>254</v>
      </c>
      <c r="B58" s="58" t="s">
        <v>255</v>
      </c>
      <c r="C58" s="58" t="s">
        <v>13</v>
      </c>
      <c r="D58" s="59" t="n">
        <v>77.444</v>
      </c>
      <c r="E58" s="61"/>
    </row>
    <row r="59" s="56" customFormat="true" ht="24" hidden="false" customHeight="true" outlineLevel="0" collapsed="false">
      <c r="A59" s="57" t="s">
        <v>256</v>
      </c>
      <c r="B59" s="58" t="s">
        <v>257</v>
      </c>
      <c r="C59" s="58" t="s">
        <v>18</v>
      </c>
      <c r="D59" s="59" t="n">
        <v>77.415</v>
      </c>
      <c r="E59" s="61"/>
    </row>
    <row r="60" s="56" customFormat="true" ht="24" hidden="false" customHeight="true" outlineLevel="0" collapsed="false">
      <c r="A60" s="57" t="s">
        <v>258</v>
      </c>
      <c r="B60" s="58" t="s">
        <v>259</v>
      </c>
      <c r="C60" s="58" t="s">
        <v>18</v>
      </c>
      <c r="D60" s="59" t="n">
        <v>76.635</v>
      </c>
      <c r="E60" s="61"/>
    </row>
    <row r="61" s="56" customFormat="true" ht="24" hidden="false" customHeight="true" outlineLevel="0" collapsed="false">
      <c r="A61" s="57" t="s">
        <v>260</v>
      </c>
      <c r="B61" s="58" t="s">
        <v>261</v>
      </c>
      <c r="C61" s="58" t="s">
        <v>13</v>
      </c>
      <c r="D61" s="59" t="n">
        <v>73.9794</v>
      </c>
      <c r="E61" s="61"/>
    </row>
    <row r="62" s="56" customFormat="true" ht="24" hidden="false" customHeight="true" outlineLevel="0" collapsed="false">
      <c r="A62" s="57" t="s">
        <v>262</v>
      </c>
      <c r="B62" s="58" t="s">
        <v>263</v>
      </c>
      <c r="C62" s="58" t="s">
        <v>13</v>
      </c>
      <c r="D62" s="59" t="n">
        <v>71.76</v>
      </c>
      <c r="E62" s="61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6T02:54:07Z</cp:lastPrinted>
  <dcterms:modified xsi:type="dcterms:W3CDTF">2018-05-17T07:49:21Z</dcterms:modified>
  <cp:revision>0</cp:revision>
  <dc:subject/>
  <dc:title/>
</cp:coreProperties>
</file>