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sz val="18"/>
        <color rgb="FF000000"/>
        <rFont val="Noto Sans"/>
        <family val="2"/>
      </rPr>
      <t xml:space="preserve">凉山州中级人民法院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考调工作人员
笔试面试总成绩及职位排名表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综合
排名</t>
  </si>
  <si>
    <t xml:space="preserve">备注</t>
  </si>
  <si>
    <t xml:space="preserve">成绩</t>
  </si>
  <si>
    <t xml:space="preserve">折合</t>
  </si>
  <si>
    <t xml:space="preserve">FS02</t>
  </si>
  <si>
    <t xml:space="preserve">进入考察</t>
  </si>
  <si>
    <t xml:space="preserve">FS03</t>
  </si>
  <si>
    <t xml:space="preserve">FS01</t>
  </si>
  <si>
    <t xml:space="preserve">FL02</t>
  </si>
  <si>
    <t xml:space="preserve">FL06</t>
  </si>
  <si>
    <t xml:space="preserve">FL05</t>
  </si>
  <si>
    <t xml:space="preserve">FL04</t>
  </si>
  <si>
    <t xml:space="preserve">FL07</t>
  </si>
  <si>
    <t xml:space="preserve">FL01</t>
  </si>
  <si>
    <t xml:space="preserve">缺考</t>
  </si>
  <si>
    <t xml:space="preserve">FZ01</t>
  </si>
  <si>
    <t xml:space="preserve">FZ04</t>
  </si>
  <si>
    <t xml:space="preserve">FZ08</t>
  </si>
  <si>
    <t xml:space="preserve">FZ12</t>
  </si>
  <si>
    <t xml:space="preserve">FZ10</t>
  </si>
  <si>
    <t xml:space="preserve">FZ11</t>
  </si>
  <si>
    <t xml:space="preserve">FZ09</t>
  </si>
  <si>
    <t xml:space="preserve">FZ02</t>
  </si>
  <si>
    <t xml:space="preserve">FZ05</t>
  </si>
  <si>
    <t xml:space="preserve">FZ15</t>
  </si>
  <si>
    <t xml:space="preserve">FZ07</t>
  </si>
  <si>
    <t xml:space="preserve">FZ06</t>
  </si>
  <si>
    <t xml:space="preserve">FZ03</t>
  </si>
  <si>
    <t xml:space="preserve">XZ06</t>
  </si>
  <si>
    <t xml:space="preserve">XZ05</t>
  </si>
  <si>
    <t xml:space="preserve">XZ17</t>
  </si>
  <si>
    <t xml:space="preserve">XZ11</t>
  </si>
  <si>
    <t xml:space="preserve">XZ20</t>
  </si>
  <si>
    <t xml:space="preserve">XZ08</t>
  </si>
  <si>
    <t xml:space="preserve">XZ15</t>
  </si>
  <si>
    <t xml:space="preserve">XZ10</t>
  </si>
  <si>
    <t xml:space="preserve">XZ12</t>
  </si>
  <si>
    <t xml:space="preserve">XZ18</t>
  </si>
  <si>
    <t xml:space="preserve">XW01</t>
  </si>
  <si>
    <t xml:space="preserve">XW03</t>
  </si>
  <si>
    <t xml:space="preserve">XW04</t>
  </si>
  <si>
    <t xml:space="preserve">XC03</t>
  </si>
  <si>
    <t xml:space="preserve">XC01</t>
  </si>
  <si>
    <t xml:space="preserve">XC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49"/>
    <col collapsed="false" customWidth="true" hidden="false" outlineLevel="0" max="5" min="2" style="2" width="11.75"/>
    <col collapsed="false" customWidth="true" hidden="false" outlineLevel="0" max="6" min="6" style="2" width="9.87"/>
    <col collapsed="false" customWidth="true" hidden="false" outlineLevel="0" max="7" min="7" style="1" width="8.75"/>
    <col collapsed="false" customWidth="true" hidden="false" outlineLevel="0" max="8" min="8" style="1" width="9.99"/>
    <col collapsed="false" customWidth="false" hidden="false" outlineLevel="0" max="198" min="9" style="1" width="8.99"/>
    <col collapsed="false" customWidth="true" hidden="false" outlineLevel="0" max="199" min="199" style="1" width="8.25"/>
    <col collapsed="false" customWidth="true" hidden="false" outlineLevel="0" max="200" min="200" style="1" width="13.12"/>
    <col collapsed="false" customWidth="true" hidden="false" outlineLevel="0" max="201" min="201" style="1" width="15.62"/>
    <col collapsed="false" customWidth="true" hidden="false" outlineLevel="0" max="202" min="202" style="1" width="14.87"/>
    <col collapsed="false" customWidth="true" hidden="false" outlineLevel="0" max="203" min="203" style="1" width="13.99"/>
    <col collapsed="false" customWidth="true" hidden="false" outlineLevel="0" max="204" min="204" style="1" width="13.12"/>
    <col collapsed="false" customWidth="true" hidden="false" outlineLevel="0" max="205" min="205" style="1" width="17.99"/>
    <col collapsed="false" customWidth="false" hidden="false" outlineLevel="0" max="257" min="206" style="1" width="8.99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3" hidden="true" customHeight="true" outlineLevel="0" collapsed="false">
      <c r="A2" s="4"/>
    </row>
    <row r="3" customFormat="false" ht="35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5" t="s">
        <v>5</v>
      </c>
      <c r="H3" s="5" t="s">
        <v>6</v>
      </c>
    </row>
    <row r="4" customFormat="false" ht="35.25" hidden="false" customHeight="true" outlineLevel="0" collapsed="false">
      <c r="A4" s="5"/>
      <c r="B4" s="8" t="s">
        <v>7</v>
      </c>
      <c r="C4" s="8" t="s">
        <v>8</v>
      </c>
      <c r="D4" s="8" t="s">
        <v>7</v>
      </c>
      <c r="E4" s="8" t="s">
        <v>8</v>
      </c>
      <c r="F4" s="8"/>
      <c r="G4" s="5"/>
      <c r="H4" s="5"/>
    </row>
    <row r="5" customFormat="false" ht="28.5" hidden="false" customHeight="true" outlineLevel="0" collapsed="false">
      <c r="A5" s="9" t="s">
        <v>9</v>
      </c>
      <c r="B5" s="10" t="n">
        <v>61</v>
      </c>
      <c r="C5" s="10" t="n">
        <f aca="false">B5*0.6</f>
        <v>36.6</v>
      </c>
      <c r="D5" s="11" t="n">
        <v>76.5</v>
      </c>
      <c r="E5" s="12" t="n">
        <f aca="false">D5*0.4</f>
        <v>30.6</v>
      </c>
      <c r="F5" s="12" t="n">
        <f aca="false">C5+E5</f>
        <v>67.2</v>
      </c>
      <c r="G5" s="13" t="n">
        <v>1</v>
      </c>
      <c r="H5" s="14" t="s">
        <v>10</v>
      </c>
    </row>
    <row r="6" customFormat="false" ht="28.5" hidden="false" customHeight="true" outlineLevel="0" collapsed="false">
      <c r="A6" s="9" t="s">
        <v>11</v>
      </c>
      <c r="B6" s="10" t="n">
        <v>56</v>
      </c>
      <c r="C6" s="10" t="n">
        <f aca="false">B6*0.6</f>
        <v>33.6</v>
      </c>
      <c r="D6" s="11" t="n">
        <v>74.4</v>
      </c>
      <c r="E6" s="12" t="n">
        <f aca="false">D6*0.4</f>
        <v>29.76</v>
      </c>
      <c r="F6" s="12" t="n">
        <f aca="false">C6+E6</f>
        <v>63.36</v>
      </c>
      <c r="G6" s="13" t="n">
        <v>2</v>
      </c>
      <c r="H6" s="14" t="s">
        <v>10</v>
      </c>
    </row>
    <row r="7" customFormat="false" ht="28.5" hidden="false" customHeight="true" outlineLevel="0" collapsed="false">
      <c r="A7" s="9" t="s">
        <v>12</v>
      </c>
      <c r="B7" s="10" t="n">
        <v>55</v>
      </c>
      <c r="C7" s="10" t="n">
        <f aca="false">B7*0.6</f>
        <v>33</v>
      </c>
      <c r="D7" s="11" t="n">
        <v>71.4</v>
      </c>
      <c r="E7" s="12" t="n">
        <f aca="false">D7*0.4</f>
        <v>28.56</v>
      </c>
      <c r="F7" s="12" t="n">
        <f aca="false">C7+E7</f>
        <v>61.56</v>
      </c>
      <c r="G7" s="13" t="n">
        <v>3</v>
      </c>
      <c r="H7" s="13"/>
    </row>
    <row r="8" customFormat="false" ht="28.5" hidden="false" customHeight="true" outlineLevel="0" collapsed="false">
      <c r="A8" s="9" t="s">
        <v>13</v>
      </c>
      <c r="B8" s="10" t="n">
        <v>62</v>
      </c>
      <c r="C8" s="10" t="n">
        <f aca="false">B8*0.6</f>
        <v>37.2</v>
      </c>
      <c r="D8" s="11" t="n">
        <v>80.4</v>
      </c>
      <c r="E8" s="12" t="n">
        <f aca="false">D8*0.4</f>
        <v>32.16</v>
      </c>
      <c r="F8" s="12" t="n">
        <f aca="false">C8+E8</f>
        <v>69.36</v>
      </c>
      <c r="G8" s="13" t="n">
        <v>1</v>
      </c>
      <c r="H8" s="14" t="s">
        <v>10</v>
      </c>
    </row>
    <row r="9" customFormat="false" ht="28.5" hidden="false" customHeight="true" outlineLevel="0" collapsed="false">
      <c r="A9" s="9" t="s">
        <v>14</v>
      </c>
      <c r="B9" s="10" t="n">
        <v>63.5</v>
      </c>
      <c r="C9" s="10" t="n">
        <f aca="false">B9*0.6</f>
        <v>38.1</v>
      </c>
      <c r="D9" s="11" t="n">
        <v>78</v>
      </c>
      <c r="E9" s="12" t="n">
        <f aca="false">D9*0.4</f>
        <v>31.2</v>
      </c>
      <c r="F9" s="12" t="n">
        <f aca="false">C9+E9</f>
        <v>69.3</v>
      </c>
      <c r="G9" s="13" t="n">
        <v>2</v>
      </c>
      <c r="H9" s="14" t="s">
        <v>10</v>
      </c>
    </row>
    <row r="10" customFormat="false" ht="28.5" hidden="false" customHeight="true" outlineLevel="0" collapsed="false">
      <c r="A10" s="9" t="s">
        <v>15</v>
      </c>
      <c r="B10" s="10" t="n">
        <v>66.5</v>
      </c>
      <c r="C10" s="10" t="n">
        <f aca="false">B10*0.6</f>
        <v>39.9</v>
      </c>
      <c r="D10" s="11" t="n">
        <v>72</v>
      </c>
      <c r="E10" s="12" t="n">
        <f aca="false">D10*0.4</f>
        <v>28.8</v>
      </c>
      <c r="F10" s="12" t="n">
        <f aca="false">C10+E10</f>
        <v>68.7</v>
      </c>
      <c r="G10" s="13" t="n">
        <v>3</v>
      </c>
      <c r="H10" s="14" t="s">
        <v>10</v>
      </c>
    </row>
    <row r="11" customFormat="false" ht="28.5" hidden="false" customHeight="true" outlineLevel="0" collapsed="false">
      <c r="A11" s="9" t="s">
        <v>16</v>
      </c>
      <c r="B11" s="10" t="n">
        <v>53</v>
      </c>
      <c r="C11" s="10" t="n">
        <f aca="false">B11*0.6</f>
        <v>31.8</v>
      </c>
      <c r="D11" s="11" t="n">
        <v>78.6</v>
      </c>
      <c r="E11" s="12" t="n">
        <f aca="false">D11*0.4</f>
        <v>31.44</v>
      </c>
      <c r="F11" s="12" t="n">
        <f aca="false">C11+E11</f>
        <v>63.24</v>
      </c>
      <c r="G11" s="13" t="n">
        <v>4</v>
      </c>
      <c r="H11" s="13"/>
    </row>
    <row r="12" customFormat="false" ht="28.5" hidden="false" customHeight="true" outlineLevel="0" collapsed="false">
      <c r="A12" s="9" t="s">
        <v>17</v>
      </c>
      <c r="B12" s="10" t="n">
        <v>56</v>
      </c>
      <c r="C12" s="10" t="n">
        <f aca="false">B12*0.6</f>
        <v>33.6</v>
      </c>
      <c r="D12" s="11" t="n">
        <v>67</v>
      </c>
      <c r="E12" s="12" t="n">
        <f aca="false">D12*0.4</f>
        <v>26.8</v>
      </c>
      <c r="F12" s="12" t="n">
        <f aca="false">C12+E12</f>
        <v>60.4</v>
      </c>
      <c r="G12" s="13" t="n">
        <v>5</v>
      </c>
      <c r="H12" s="13"/>
    </row>
    <row r="13" customFormat="false" ht="28.5" hidden="false" customHeight="true" outlineLevel="0" collapsed="false">
      <c r="A13" s="9" t="s">
        <v>18</v>
      </c>
      <c r="B13" s="10" t="n">
        <v>59</v>
      </c>
      <c r="C13" s="10" t="n">
        <f aca="false">B13*0.6</f>
        <v>35.4</v>
      </c>
      <c r="D13" s="15" t="s">
        <v>19</v>
      </c>
      <c r="E13" s="15" t="s">
        <v>19</v>
      </c>
      <c r="F13" s="10" t="n">
        <v>35.4</v>
      </c>
      <c r="G13" s="13" t="n">
        <v>6</v>
      </c>
      <c r="H13" s="13"/>
    </row>
    <row r="14" customFormat="false" ht="28.5" hidden="false" customHeight="true" outlineLevel="0" collapsed="false">
      <c r="A14" s="9" t="s">
        <v>20</v>
      </c>
      <c r="B14" s="10" t="n">
        <v>62.5</v>
      </c>
      <c r="C14" s="10" t="n">
        <f aca="false">B14*0.6</f>
        <v>37.5</v>
      </c>
      <c r="D14" s="11" t="n">
        <v>76.7</v>
      </c>
      <c r="E14" s="12" t="n">
        <f aca="false">D14*0.4</f>
        <v>30.68</v>
      </c>
      <c r="F14" s="12" t="n">
        <f aca="false">C14+E14</f>
        <v>68.18</v>
      </c>
      <c r="G14" s="13" t="n">
        <v>1</v>
      </c>
      <c r="H14" s="14" t="s">
        <v>10</v>
      </c>
    </row>
    <row r="15" customFormat="false" ht="28.5" hidden="false" customHeight="true" outlineLevel="0" collapsed="false">
      <c r="A15" s="9" t="s">
        <v>21</v>
      </c>
      <c r="B15" s="10" t="n">
        <v>58</v>
      </c>
      <c r="C15" s="10" t="n">
        <f aca="false">B15*0.6</f>
        <v>34.8</v>
      </c>
      <c r="D15" s="11" t="n">
        <v>78.1</v>
      </c>
      <c r="E15" s="12" t="n">
        <f aca="false">D15*0.4</f>
        <v>31.24</v>
      </c>
      <c r="F15" s="12" t="n">
        <f aca="false">C15+E15</f>
        <v>66.04</v>
      </c>
      <c r="G15" s="13" t="n">
        <v>2</v>
      </c>
      <c r="H15" s="14" t="s">
        <v>10</v>
      </c>
    </row>
    <row r="16" customFormat="false" ht="28.5" hidden="false" customHeight="true" outlineLevel="0" collapsed="false">
      <c r="A16" s="9" t="s">
        <v>22</v>
      </c>
      <c r="B16" s="10" t="n">
        <v>55</v>
      </c>
      <c r="C16" s="10" t="n">
        <f aca="false">B16*0.6</f>
        <v>33</v>
      </c>
      <c r="D16" s="11" t="n">
        <v>82</v>
      </c>
      <c r="E16" s="12" t="n">
        <f aca="false">D16*0.4</f>
        <v>32.8</v>
      </c>
      <c r="F16" s="12" t="n">
        <f aca="false">C16+E16</f>
        <v>65.8</v>
      </c>
      <c r="G16" s="13" t="n">
        <v>3</v>
      </c>
      <c r="H16" s="14" t="s">
        <v>10</v>
      </c>
    </row>
    <row r="17" customFormat="false" ht="28.5" hidden="false" customHeight="true" outlineLevel="0" collapsed="false">
      <c r="A17" s="9" t="s">
        <v>23</v>
      </c>
      <c r="B17" s="10" t="n">
        <v>56</v>
      </c>
      <c r="C17" s="10" t="n">
        <f aca="false">B17*0.6</f>
        <v>33.6</v>
      </c>
      <c r="D17" s="11" t="n">
        <v>79</v>
      </c>
      <c r="E17" s="12" t="n">
        <f aca="false">D17*0.4</f>
        <v>31.6</v>
      </c>
      <c r="F17" s="12" t="n">
        <f aca="false">C17+E17</f>
        <v>65.2</v>
      </c>
      <c r="G17" s="13" t="n">
        <v>4</v>
      </c>
      <c r="H17" s="14" t="s">
        <v>10</v>
      </c>
    </row>
    <row r="18" customFormat="false" ht="28.5" hidden="false" customHeight="true" outlineLevel="0" collapsed="false">
      <c r="A18" s="9" t="s">
        <v>24</v>
      </c>
      <c r="B18" s="10" t="n">
        <v>52</v>
      </c>
      <c r="C18" s="10" t="n">
        <f aca="false">B18*0.6</f>
        <v>31.2</v>
      </c>
      <c r="D18" s="11" t="n">
        <v>82.6</v>
      </c>
      <c r="E18" s="12" t="n">
        <f aca="false">D18*0.4</f>
        <v>33.04</v>
      </c>
      <c r="F18" s="12" t="n">
        <f aca="false">C18+E18</f>
        <v>64.24</v>
      </c>
      <c r="G18" s="13" t="n">
        <v>5</v>
      </c>
      <c r="H18" s="14" t="s">
        <v>10</v>
      </c>
    </row>
    <row r="19" customFormat="false" ht="28.5" hidden="false" customHeight="true" outlineLevel="0" collapsed="false">
      <c r="A19" s="9" t="s">
        <v>25</v>
      </c>
      <c r="B19" s="10" t="n">
        <v>51</v>
      </c>
      <c r="C19" s="10" t="n">
        <f aca="false">B19*0.6</f>
        <v>30.6</v>
      </c>
      <c r="D19" s="11" t="n">
        <v>82.6</v>
      </c>
      <c r="E19" s="12" t="n">
        <f aca="false">D19*0.4</f>
        <v>33.04</v>
      </c>
      <c r="F19" s="12" t="n">
        <f aca="false">C19+E19</f>
        <v>63.64</v>
      </c>
      <c r="G19" s="13" t="n">
        <v>6</v>
      </c>
      <c r="H19" s="14" t="s">
        <v>10</v>
      </c>
    </row>
    <row r="20" customFormat="false" ht="28.5" hidden="false" customHeight="true" outlineLevel="0" collapsed="false">
      <c r="A20" s="9" t="s">
        <v>26</v>
      </c>
      <c r="B20" s="10" t="n">
        <v>50.5</v>
      </c>
      <c r="C20" s="10" t="n">
        <f aca="false">B20*0.6</f>
        <v>30.3</v>
      </c>
      <c r="D20" s="11" t="n">
        <v>79.4</v>
      </c>
      <c r="E20" s="12" t="n">
        <f aca="false">D20*0.4</f>
        <v>31.76</v>
      </c>
      <c r="F20" s="12" t="n">
        <f aca="false">C20+E20</f>
        <v>62.06</v>
      </c>
      <c r="G20" s="13" t="n">
        <v>7</v>
      </c>
      <c r="H20" s="14" t="s">
        <v>10</v>
      </c>
    </row>
    <row r="21" customFormat="false" ht="28.5" hidden="false" customHeight="true" outlineLevel="0" collapsed="false">
      <c r="A21" s="9" t="s">
        <v>27</v>
      </c>
      <c r="B21" s="10" t="n">
        <v>53.5</v>
      </c>
      <c r="C21" s="10" t="n">
        <f aca="false">B21*0.6</f>
        <v>32.1</v>
      </c>
      <c r="D21" s="11" t="n">
        <v>73.4</v>
      </c>
      <c r="E21" s="12" t="n">
        <f aca="false">D21*0.4</f>
        <v>29.36</v>
      </c>
      <c r="F21" s="12" t="n">
        <f aca="false">C21+E21</f>
        <v>61.46</v>
      </c>
      <c r="G21" s="13" t="n">
        <v>8</v>
      </c>
      <c r="H21" s="13"/>
    </row>
    <row r="22" customFormat="false" ht="28.5" hidden="false" customHeight="true" outlineLevel="0" collapsed="false">
      <c r="A22" s="9" t="s">
        <v>28</v>
      </c>
      <c r="B22" s="10" t="n">
        <v>51.5</v>
      </c>
      <c r="C22" s="10" t="n">
        <f aca="false">B22*0.6</f>
        <v>30.9</v>
      </c>
      <c r="D22" s="11" t="n">
        <v>73.6</v>
      </c>
      <c r="E22" s="12" t="n">
        <f aca="false">D22*0.4</f>
        <v>29.44</v>
      </c>
      <c r="F22" s="12" t="n">
        <f aca="false">C22+E22</f>
        <v>60.34</v>
      </c>
      <c r="G22" s="13" t="n">
        <v>9</v>
      </c>
      <c r="H22" s="13"/>
    </row>
    <row r="23" customFormat="false" ht="28.5" hidden="false" customHeight="true" outlineLevel="0" collapsed="false">
      <c r="A23" s="9" t="s">
        <v>29</v>
      </c>
      <c r="B23" s="10" t="n">
        <v>52</v>
      </c>
      <c r="C23" s="10" t="n">
        <f aca="false">B23*0.6</f>
        <v>31.2</v>
      </c>
      <c r="D23" s="11" t="n">
        <v>68.7</v>
      </c>
      <c r="E23" s="12" t="n">
        <f aca="false">D23*0.4</f>
        <v>27.48</v>
      </c>
      <c r="F23" s="12" t="n">
        <f aca="false">C23+E23</f>
        <v>58.68</v>
      </c>
      <c r="G23" s="13" t="n">
        <v>10</v>
      </c>
      <c r="H23" s="13"/>
    </row>
    <row r="24" customFormat="false" ht="28.5" hidden="false" customHeight="true" outlineLevel="0" collapsed="false">
      <c r="A24" s="9" t="s">
        <v>30</v>
      </c>
      <c r="B24" s="10" t="n">
        <v>47.5</v>
      </c>
      <c r="C24" s="10" t="n">
        <f aca="false">B24*0.6</f>
        <v>28.5</v>
      </c>
      <c r="D24" s="11" t="n">
        <v>64</v>
      </c>
      <c r="E24" s="12" t="n">
        <f aca="false">D24*0.4</f>
        <v>25.6</v>
      </c>
      <c r="F24" s="12" t="n">
        <f aca="false">C24+E24</f>
        <v>54.1</v>
      </c>
      <c r="G24" s="13" t="n">
        <v>11</v>
      </c>
      <c r="H24" s="13"/>
    </row>
    <row r="25" customFormat="false" ht="28.5" hidden="false" customHeight="true" outlineLevel="0" collapsed="false">
      <c r="A25" s="9" t="s">
        <v>31</v>
      </c>
      <c r="B25" s="10" t="n">
        <v>45</v>
      </c>
      <c r="C25" s="10" t="n">
        <f aca="false">B25*0.6</f>
        <v>27</v>
      </c>
      <c r="D25" s="15" t="s">
        <v>19</v>
      </c>
      <c r="E25" s="15" t="s">
        <v>19</v>
      </c>
      <c r="F25" s="12" t="n">
        <v>27</v>
      </c>
      <c r="G25" s="13" t="n">
        <v>12</v>
      </c>
      <c r="H25" s="13"/>
    </row>
    <row r="26" customFormat="false" ht="28.5" hidden="false" customHeight="true" outlineLevel="0" collapsed="false">
      <c r="A26" s="9" t="s">
        <v>32</v>
      </c>
      <c r="B26" s="10" t="n">
        <v>38.5</v>
      </c>
      <c r="C26" s="10" t="n">
        <f aca="false">B26*0.6</f>
        <v>23.1</v>
      </c>
      <c r="D26" s="15" t="s">
        <v>19</v>
      </c>
      <c r="E26" s="15" t="s">
        <v>19</v>
      </c>
      <c r="F26" s="12" t="n">
        <v>23.1</v>
      </c>
      <c r="G26" s="13" t="n">
        <v>13</v>
      </c>
      <c r="H26" s="13"/>
    </row>
    <row r="27" customFormat="false" ht="28.5" hidden="false" customHeight="true" outlineLevel="0" collapsed="false">
      <c r="A27" s="9" t="s">
        <v>33</v>
      </c>
      <c r="B27" s="10" t="n">
        <v>72</v>
      </c>
      <c r="C27" s="10" t="n">
        <f aca="false">B27*0.6</f>
        <v>43.2</v>
      </c>
      <c r="D27" s="11" t="n">
        <v>81.9</v>
      </c>
      <c r="E27" s="12" t="n">
        <f aca="false">D27*0.4</f>
        <v>32.76</v>
      </c>
      <c r="F27" s="12" t="n">
        <f aca="false">C27+E27</f>
        <v>75.96</v>
      </c>
      <c r="G27" s="13" t="n">
        <v>1</v>
      </c>
      <c r="H27" s="14" t="s">
        <v>10</v>
      </c>
    </row>
    <row r="28" customFormat="false" ht="28.5" hidden="false" customHeight="true" outlineLevel="0" collapsed="false">
      <c r="A28" s="9" t="s">
        <v>34</v>
      </c>
      <c r="B28" s="10" t="n">
        <v>72</v>
      </c>
      <c r="C28" s="10" t="n">
        <f aca="false">B28*0.6</f>
        <v>43.2</v>
      </c>
      <c r="D28" s="11" t="n">
        <v>78.8</v>
      </c>
      <c r="E28" s="12" t="n">
        <f aca="false">D28*0.4</f>
        <v>31.52</v>
      </c>
      <c r="F28" s="12" t="n">
        <f aca="false">C28+E28</f>
        <v>74.72</v>
      </c>
      <c r="G28" s="13" t="n">
        <v>2</v>
      </c>
      <c r="H28" s="14" t="s">
        <v>10</v>
      </c>
    </row>
    <row r="29" customFormat="false" ht="28.5" hidden="false" customHeight="true" outlineLevel="0" collapsed="false">
      <c r="A29" s="9" t="s">
        <v>35</v>
      </c>
      <c r="B29" s="10" t="n">
        <v>72</v>
      </c>
      <c r="C29" s="10" t="n">
        <f aca="false">B29*0.6</f>
        <v>43.2</v>
      </c>
      <c r="D29" s="11" t="n">
        <v>76.9</v>
      </c>
      <c r="E29" s="12" t="n">
        <f aca="false">D29*0.4</f>
        <v>30.76</v>
      </c>
      <c r="F29" s="12" t="n">
        <f aca="false">C29+E29</f>
        <v>73.96</v>
      </c>
      <c r="G29" s="13" t="n">
        <v>3</v>
      </c>
      <c r="H29" s="14" t="s">
        <v>10</v>
      </c>
    </row>
    <row r="30" customFormat="false" ht="28.5" hidden="false" customHeight="true" outlineLevel="0" collapsed="false">
      <c r="A30" s="9" t="s">
        <v>36</v>
      </c>
      <c r="B30" s="10" t="n">
        <v>67</v>
      </c>
      <c r="C30" s="10" t="n">
        <f aca="false">B30*0.6</f>
        <v>40.2</v>
      </c>
      <c r="D30" s="11" t="n">
        <v>81</v>
      </c>
      <c r="E30" s="12" t="n">
        <f aca="false">D30*0.4</f>
        <v>32.4</v>
      </c>
      <c r="F30" s="12" t="n">
        <f aca="false">C30+E30</f>
        <v>72.6</v>
      </c>
      <c r="G30" s="13" t="n">
        <v>4</v>
      </c>
      <c r="H30" s="14" t="s">
        <v>10</v>
      </c>
    </row>
    <row r="31" customFormat="false" ht="28.5" hidden="false" customHeight="true" outlineLevel="0" collapsed="false">
      <c r="A31" s="9" t="s">
        <v>37</v>
      </c>
      <c r="B31" s="10" t="n">
        <v>67</v>
      </c>
      <c r="C31" s="10" t="n">
        <f aca="false">B31*0.6</f>
        <v>40.2</v>
      </c>
      <c r="D31" s="11" t="n">
        <v>80.1</v>
      </c>
      <c r="E31" s="12" t="n">
        <f aca="false">D31*0.4</f>
        <v>32.04</v>
      </c>
      <c r="F31" s="12" t="n">
        <f aca="false">C31+E31</f>
        <v>72.24</v>
      </c>
      <c r="G31" s="13" t="n">
        <v>5</v>
      </c>
      <c r="H31" s="13"/>
    </row>
    <row r="32" customFormat="false" ht="28.5" hidden="false" customHeight="true" outlineLevel="0" collapsed="false">
      <c r="A32" s="9" t="s">
        <v>38</v>
      </c>
      <c r="B32" s="10" t="n">
        <v>67</v>
      </c>
      <c r="C32" s="10" t="n">
        <f aca="false">B32*0.6</f>
        <v>40.2</v>
      </c>
      <c r="D32" s="11" t="n">
        <v>78.6</v>
      </c>
      <c r="E32" s="12" t="n">
        <f aca="false">D32*0.4</f>
        <v>31.44</v>
      </c>
      <c r="F32" s="12" t="n">
        <f aca="false">C32+E32</f>
        <v>71.64</v>
      </c>
      <c r="G32" s="13" t="n">
        <v>6</v>
      </c>
      <c r="H32" s="13"/>
    </row>
    <row r="33" customFormat="false" ht="28.5" hidden="false" customHeight="true" outlineLevel="0" collapsed="false">
      <c r="A33" s="9" t="s">
        <v>39</v>
      </c>
      <c r="B33" s="10" t="n">
        <v>65</v>
      </c>
      <c r="C33" s="10" t="n">
        <f aca="false">B33*0.6</f>
        <v>39</v>
      </c>
      <c r="D33" s="12" t="n">
        <v>79.6</v>
      </c>
      <c r="E33" s="12" t="n">
        <f aca="false">D33*0.4</f>
        <v>31.84</v>
      </c>
      <c r="F33" s="12" t="n">
        <f aca="false">C33+E33</f>
        <v>70.84</v>
      </c>
      <c r="G33" s="13" t="n">
        <v>7</v>
      </c>
      <c r="H33" s="13"/>
    </row>
    <row r="34" customFormat="false" ht="28.5" hidden="false" customHeight="true" outlineLevel="0" collapsed="false">
      <c r="A34" s="9" t="s">
        <v>40</v>
      </c>
      <c r="B34" s="10" t="n">
        <v>66</v>
      </c>
      <c r="C34" s="10" t="n">
        <f aca="false">B34*0.6</f>
        <v>39.6</v>
      </c>
      <c r="D34" s="11" t="n">
        <v>74.8</v>
      </c>
      <c r="E34" s="12" t="n">
        <f aca="false">D34*0.4</f>
        <v>29.92</v>
      </c>
      <c r="F34" s="12" t="n">
        <f aca="false">C34+E34</f>
        <v>69.52</v>
      </c>
      <c r="G34" s="13" t="n">
        <v>8</v>
      </c>
      <c r="H34" s="13"/>
    </row>
    <row r="35" customFormat="false" ht="28.5" hidden="false" customHeight="true" outlineLevel="0" collapsed="false">
      <c r="A35" s="9" t="s">
        <v>41</v>
      </c>
      <c r="B35" s="10" t="n">
        <v>66</v>
      </c>
      <c r="C35" s="10" t="n">
        <f aca="false">B35*0.6</f>
        <v>39.6</v>
      </c>
      <c r="D35" s="15" t="s">
        <v>19</v>
      </c>
      <c r="E35" s="15" t="s">
        <v>19</v>
      </c>
      <c r="F35" s="12" t="n">
        <v>39.6</v>
      </c>
      <c r="G35" s="13" t="n">
        <v>9</v>
      </c>
      <c r="H35" s="13"/>
    </row>
    <row r="36" customFormat="false" ht="28.5" hidden="false" customHeight="true" outlineLevel="0" collapsed="false">
      <c r="A36" s="9" t="s">
        <v>42</v>
      </c>
      <c r="B36" s="10" t="n">
        <v>65</v>
      </c>
      <c r="C36" s="10" t="n">
        <f aca="false">B36*0.6</f>
        <v>39</v>
      </c>
      <c r="D36" s="15" t="s">
        <v>19</v>
      </c>
      <c r="E36" s="15" t="s">
        <v>19</v>
      </c>
      <c r="F36" s="12" t="n">
        <v>39</v>
      </c>
      <c r="G36" s="13" t="n">
        <v>10</v>
      </c>
      <c r="H36" s="13"/>
    </row>
    <row r="37" customFormat="false" ht="28.5" hidden="false" customHeight="true" outlineLevel="0" collapsed="false">
      <c r="A37" s="9" t="s">
        <v>43</v>
      </c>
      <c r="B37" s="10" t="n">
        <v>76</v>
      </c>
      <c r="C37" s="10" t="n">
        <f aca="false">B37*0.6</f>
        <v>45.6</v>
      </c>
      <c r="D37" s="12" t="n">
        <v>83.2</v>
      </c>
      <c r="E37" s="12" t="n">
        <f aca="false">D37*0.4</f>
        <v>33.28</v>
      </c>
      <c r="F37" s="12" t="n">
        <f aca="false">C37+E37</f>
        <v>78.88</v>
      </c>
      <c r="G37" s="13" t="n">
        <v>1</v>
      </c>
      <c r="H37" s="14" t="s">
        <v>10</v>
      </c>
    </row>
    <row r="38" customFormat="false" ht="28.5" hidden="false" customHeight="true" outlineLevel="0" collapsed="false">
      <c r="A38" s="9" t="s">
        <v>44</v>
      </c>
      <c r="B38" s="10" t="n">
        <v>74</v>
      </c>
      <c r="C38" s="10" t="n">
        <f aca="false">B38*0.6</f>
        <v>44.4</v>
      </c>
      <c r="D38" s="12" t="n">
        <v>78.8</v>
      </c>
      <c r="E38" s="12" t="n">
        <f aca="false">D38*0.4</f>
        <v>31.52</v>
      </c>
      <c r="F38" s="12" t="n">
        <f aca="false">C38+E38</f>
        <v>75.92</v>
      </c>
      <c r="G38" s="13" t="n">
        <v>2</v>
      </c>
      <c r="H38" s="14" t="s">
        <v>10</v>
      </c>
    </row>
    <row r="39" customFormat="false" ht="28.5" hidden="false" customHeight="true" outlineLevel="0" collapsed="false">
      <c r="A39" s="9" t="s">
        <v>45</v>
      </c>
      <c r="B39" s="10" t="n">
        <v>68</v>
      </c>
      <c r="C39" s="10" t="n">
        <f aca="false">B39*0.6</f>
        <v>40.8</v>
      </c>
      <c r="D39" s="12" t="n">
        <v>70</v>
      </c>
      <c r="E39" s="12" t="n">
        <f aca="false">D39*0.4</f>
        <v>28</v>
      </c>
      <c r="F39" s="12" t="n">
        <f aca="false">C39+E39</f>
        <v>68.8</v>
      </c>
      <c r="G39" s="13" t="n">
        <v>3</v>
      </c>
      <c r="H39" s="13"/>
    </row>
    <row r="40" customFormat="false" ht="28.5" hidden="false" customHeight="true" outlineLevel="0" collapsed="false">
      <c r="A40" s="9" t="s">
        <v>46</v>
      </c>
      <c r="B40" s="10" t="n">
        <v>69</v>
      </c>
      <c r="C40" s="10" t="n">
        <f aca="false">B40*0.6</f>
        <v>41.4</v>
      </c>
      <c r="D40" s="12" t="n">
        <v>83.6</v>
      </c>
      <c r="E40" s="12" t="n">
        <f aca="false">D40*0.4</f>
        <v>33.44</v>
      </c>
      <c r="F40" s="12" t="n">
        <f aca="false">C40+E40</f>
        <v>74.84</v>
      </c>
      <c r="G40" s="13" t="n">
        <v>1</v>
      </c>
      <c r="H40" s="14" t="s">
        <v>10</v>
      </c>
    </row>
    <row r="41" customFormat="false" ht="28.5" hidden="false" customHeight="true" outlineLevel="0" collapsed="false">
      <c r="A41" s="9" t="s">
        <v>47</v>
      </c>
      <c r="B41" s="10" t="n">
        <v>63</v>
      </c>
      <c r="C41" s="10" t="n">
        <f aca="false">B41*0.6</f>
        <v>37.8</v>
      </c>
      <c r="D41" s="12" t="n">
        <v>75.2</v>
      </c>
      <c r="E41" s="12" t="n">
        <f aca="false">D41*0.4</f>
        <v>30.08</v>
      </c>
      <c r="F41" s="12" t="n">
        <f aca="false">C41+E41</f>
        <v>67.88</v>
      </c>
      <c r="G41" s="13" t="n">
        <v>2</v>
      </c>
      <c r="H41" s="14" t="s">
        <v>10</v>
      </c>
    </row>
    <row r="42" customFormat="false" ht="28.5" hidden="false" customHeight="true" outlineLevel="0" collapsed="false">
      <c r="A42" s="9" t="s">
        <v>48</v>
      </c>
      <c r="B42" s="10" t="n">
        <v>66</v>
      </c>
      <c r="C42" s="10" t="n">
        <f aca="false">B42*0.6</f>
        <v>39.6</v>
      </c>
      <c r="D42" s="12" t="n">
        <v>63.4</v>
      </c>
      <c r="E42" s="12" t="n">
        <f aca="false">D42*0.4</f>
        <v>25.36</v>
      </c>
      <c r="F42" s="12" t="n">
        <f aca="false">C42+E42</f>
        <v>64.96</v>
      </c>
      <c r="G42" s="13" t="n">
        <v>3</v>
      </c>
      <c r="H42" s="13"/>
    </row>
  </sheetData>
  <autoFilter ref="A4:F4"/>
  <mergeCells count="7">
    <mergeCell ref="A1:H1"/>
    <mergeCell ref="A3:A4"/>
    <mergeCell ref="B3:C3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纪洪炳</cp:lastModifiedBy>
  <cp:lastPrinted>2018-05-29T01:10:51Z</cp:lastPrinted>
  <dcterms:modified xsi:type="dcterms:W3CDTF">2018-05-29T01:13:06Z</dcterms:modified>
  <cp:revision>0</cp:revision>
  <dc:subject/>
  <dc:title/>
</cp:coreProperties>
</file>