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面绩及综合成绩排名" sheetId="1" state="visible" r:id="rId2"/>
  </sheets>
  <definedNames>
    <definedName function="false" hidden="false" localSheetId="0" name="Excel_BuiltIn__FilterDatabase" vbProcedure="false">面试面绩及综合成绩排名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6"/>
        <color rgb="FF000000"/>
        <rFont val="Noto Sans"/>
        <family val="2"/>
      </rPr>
      <t xml:space="preserve">桑植县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林业系统公开选调结构化面试成绩及综合成绩排名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准考证号</t>
  </si>
  <si>
    <t xml:space="preserve">笔试分数</t>
  </si>
  <si>
    <r>
      <rPr>
        <sz val="9"/>
        <color rgb="FF000000"/>
        <rFont val="Noto Sans"/>
        <family val="2"/>
      </rPr>
      <t xml:space="preserve">笔试成绩</t>
    </r>
    <r>
      <rPr>
        <sz val="9"/>
        <color rgb="FF000000"/>
        <rFont val="宋体"/>
        <family val="0"/>
        <charset val="134"/>
      </rPr>
      <t xml:space="preserve">60%</t>
    </r>
  </si>
  <si>
    <t xml:space="preserve">面试分数</t>
  </si>
  <si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宋体"/>
        <family val="0"/>
        <charset val="134"/>
      </rPr>
      <t xml:space="preserve">40%</t>
    </r>
  </si>
  <si>
    <t xml:space="preserve">合计</t>
  </si>
  <si>
    <t xml:space="preserve">排名</t>
  </si>
  <si>
    <t xml:space="preserve">备注</t>
  </si>
  <si>
    <t xml:space="preserve">黄  鹏</t>
  </si>
  <si>
    <t xml:space="preserve">男</t>
  </si>
  <si>
    <t xml:space="preserve">桑植县林业局四门岩林场</t>
  </si>
  <si>
    <t xml:space="preserve">王建新</t>
  </si>
  <si>
    <t xml:space="preserve">朱晓琴</t>
  </si>
  <si>
    <t xml:space="preserve">女</t>
  </si>
  <si>
    <t xml:space="preserve">上官俊</t>
  </si>
  <si>
    <t xml:space="preserve">李长益</t>
  </si>
  <si>
    <t xml:space="preserve">柏小静</t>
  </si>
  <si>
    <t xml:space="preserve">向  芳</t>
  </si>
  <si>
    <t xml:space="preserve">钟  波</t>
  </si>
  <si>
    <t xml:space="preserve">陈金花</t>
  </si>
  <si>
    <t xml:space="preserve">张晓英</t>
  </si>
  <si>
    <t xml:space="preserve">曾令芳</t>
  </si>
  <si>
    <t xml:space="preserve">谷国庆</t>
  </si>
  <si>
    <t xml:space="preserve">王真岳</t>
  </si>
  <si>
    <t xml:space="preserve">刘大双</t>
  </si>
  <si>
    <t xml:space="preserve">喻  波</t>
  </si>
  <si>
    <t xml:space="preserve">王腊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62"/>
    <col collapsed="false" customWidth="true" hidden="false" outlineLevel="0" max="3" min="3" style="2" width="5.5"/>
    <col collapsed="false" customWidth="true" hidden="false" outlineLevel="0" max="4" min="4" style="2" width="26.36"/>
    <col collapsed="false" customWidth="true" hidden="false" outlineLevel="0" max="5" min="5" style="2" width="12.24"/>
    <col collapsed="false" customWidth="true" hidden="false" outlineLevel="0" max="6" min="6" style="2" width="9.24"/>
    <col collapsed="false" customWidth="true" hidden="false" outlineLevel="0" max="7" min="7" style="1" width="9.24"/>
    <col collapsed="false" customWidth="false" hidden="false" outlineLevel="0" max="10" min="8" style="1" width="8.99"/>
    <col collapsed="false" customWidth="true" hidden="false" outlineLevel="0" max="11" min="11" style="1" width="6.99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4" t="s">
        <v>11</v>
      </c>
      <c r="L2" s="9" t="s">
        <v>12</v>
      </c>
    </row>
    <row r="3" customFormat="false" ht="16.5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20184140117</v>
      </c>
      <c r="F3" s="14" t="n">
        <v>67</v>
      </c>
      <c r="G3" s="15" t="n">
        <f aca="false">F3*0.6</f>
        <v>40.2</v>
      </c>
      <c r="H3" s="16" t="n">
        <v>87.86</v>
      </c>
      <c r="I3" s="17" t="n">
        <f aca="false">H3*0.4</f>
        <v>35.144</v>
      </c>
      <c r="J3" s="16" t="n">
        <f aca="false">G3+I3</f>
        <v>75.344</v>
      </c>
      <c r="K3" s="9" t="n">
        <v>1</v>
      </c>
    </row>
    <row r="4" customFormat="false" ht="16.5" hidden="false" customHeight="true" outlineLevel="0" collapsed="false">
      <c r="A4" s="10" t="n">
        <v>2</v>
      </c>
      <c r="B4" s="11" t="s">
        <v>16</v>
      </c>
      <c r="C4" s="11" t="s">
        <v>14</v>
      </c>
      <c r="D4" s="12" t="s">
        <v>15</v>
      </c>
      <c r="E4" s="13" t="n">
        <v>20184140101</v>
      </c>
      <c r="F4" s="14" t="n">
        <v>67.1</v>
      </c>
      <c r="G4" s="15" t="n">
        <f aca="false">F4*0.6</f>
        <v>40.26</v>
      </c>
      <c r="H4" s="16" t="n">
        <v>77.92</v>
      </c>
      <c r="I4" s="17" t="n">
        <f aca="false">H4*0.4</f>
        <v>31.168</v>
      </c>
      <c r="J4" s="16" t="n">
        <f aca="false">G4+I4</f>
        <v>71.428</v>
      </c>
      <c r="K4" s="9" t="n">
        <v>2</v>
      </c>
    </row>
    <row r="5" customFormat="false" ht="16.5" hidden="false" customHeight="true" outlineLevel="0" collapsed="false">
      <c r="A5" s="10" t="n">
        <v>3</v>
      </c>
      <c r="B5" s="11" t="s">
        <v>17</v>
      </c>
      <c r="C5" s="11" t="s">
        <v>18</v>
      </c>
      <c r="D5" s="12" t="s">
        <v>15</v>
      </c>
      <c r="E5" s="13" t="n">
        <v>20184140108</v>
      </c>
      <c r="F5" s="14" t="n">
        <v>57</v>
      </c>
      <c r="G5" s="15" t="n">
        <f aca="false">F5*0.6</f>
        <v>34.2</v>
      </c>
      <c r="H5" s="16" t="n">
        <v>82.28</v>
      </c>
      <c r="I5" s="17" t="n">
        <f aca="false">H5*0.4</f>
        <v>32.912</v>
      </c>
      <c r="J5" s="16" t="n">
        <f aca="false">G5+I5</f>
        <v>67.112</v>
      </c>
      <c r="K5" s="9" t="n">
        <v>3</v>
      </c>
    </row>
    <row r="6" customFormat="false" ht="16.5" hidden="false" customHeight="true" outlineLevel="0" collapsed="false">
      <c r="A6" s="10" t="n">
        <v>4</v>
      </c>
      <c r="B6" s="11" t="s">
        <v>19</v>
      </c>
      <c r="C6" s="11" t="s">
        <v>14</v>
      </c>
      <c r="D6" s="12" t="s">
        <v>15</v>
      </c>
      <c r="E6" s="13" t="n">
        <v>20184140110</v>
      </c>
      <c r="F6" s="14" t="n">
        <v>60</v>
      </c>
      <c r="G6" s="15" t="n">
        <f aca="false">F6*0.6</f>
        <v>36</v>
      </c>
      <c r="H6" s="16" t="n">
        <v>75.78</v>
      </c>
      <c r="I6" s="17" t="n">
        <f aca="false">H6*0.4</f>
        <v>30.312</v>
      </c>
      <c r="J6" s="16" t="n">
        <f aca="false">G6+I6</f>
        <v>66.312</v>
      </c>
      <c r="K6" s="9" t="n">
        <v>4</v>
      </c>
    </row>
    <row r="7" customFormat="false" ht="16.5" hidden="false" customHeight="true" outlineLevel="0" collapsed="false">
      <c r="A7" s="10" t="n">
        <v>5</v>
      </c>
      <c r="B7" s="12" t="s">
        <v>20</v>
      </c>
      <c r="C7" s="12" t="s">
        <v>14</v>
      </c>
      <c r="D7" s="12" t="s">
        <v>15</v>
      </c>
      <c r="E7" s="13" t="n">
        <v>20184140123</v>
      </c>
      <c r="F7" s="14" t="n">
        <v>53.5</v>
      </c>
      <c r="G7" s="15" t="n">
        <f aca="false">F7*0.6</f>
        <v>32.1</v>
      </c>
      <c r="H7" s="16" t="n">
        <v>81.04</v>
      </c>
      <c r="I7" s="17" t="n">
        <f aca="false">H7*0.4</f>
        <v>32.416</v>
      </c>
      <c r="J7" s="16" t="n">
        <f aca="false">G7+I7</f>
        <v>64.516</v>
      </c>
      <c r="K7" s="9" t="n">
        <v>5</v>
      </c>
    </row>
    <row r="8" customFormat="false" ht="16.5" hidden="false" customHeight="true" outlineLevel="0" collapsed="false">
      <c r="A8" s="10" t="n">
        <v>6</v>
      </c>
      <c r="B8" s="11" t="s">
        <v>21</v>
      </c>
      <c r="C8" s="11" t="s">
        <v>18</v>
      </c>
      <c r="D8" s="12" t="s">
        <v>15</v>
      </c>
      <c r="E8" s="13" t="n">
        <v>20184140118</v>
      </c>
      <c r="F8" s="14" t="n">
        <v>58.1</v>
      </c>
      <c r="G8" s="15" t="n">
        <f aca="false">F8*0.6</f>
        <v>34.86</v>
      </c>
      <c r="H8" s="16" t="n">
        <v>73.26</v>
      </c>
      <c r="I8" s="17" t="n">
        <f aca="false">H8*0.4</f>
        <v>29.304</v>
      </c>
      <c r="J8" s="16" t="n">
        <f aca="false">G8+I8</f>
        <v>64.164</v>
      </c>
      <c r="K8" s="9" t="n">
        <v>6</v>
      </c>
    </row>
    <row r="9" customFormat="false" ht="16.5" hidden="false" customHeight="true" outlineLevel="0" collapsed="false">
      <c r="A9" s="10" t="n">
        <v>7</v>
      </c>
      <c r="B9" s="11" t="s">
        <v>22</v>
      </c>
      <c r="C9" s="11" t="s">
        <v>18</v>
      </c>
      <c r="D9" s="12" t="s">
        <v>15</v>
      </c>
      <c r="E9" s="13" t="n">
        <v>20184140116</v>
      </c>
      <c r="F9" s="14" t="n">
        <v>54.8</v>
      </c>
      <c r="G9" s="15" t="n">
        <f aca="false">F9*0.6</f>
        <v>32.88</v>
      </c>
      <c r="H9" s="16" t="n">
        <v>75.94</v>
      </c>
      <c r="I9" s="17" t="n">
        <f aca="false">H9*0.4</f>
        <v>30.376</v>
      </c>
      <c r="J9" s="16" t="n">
        <f aca="false">G9+I9</f>
        <v>63.256</v>
      </c>
      <c r="K9" s="9" t="n">
        <v>7</v>
      </c>
    </row>
    <row r="10" customFormat="false" ht="16.5" hidden="false" customHeight="true" outlineLevel="0" collapsed="false">
      <c r="A10" s="10" t="n">
        <v>8</v>
      </c>
      <c r="B10" s="11" t="s">
        <v>23</v>
      </c>
      <c r="C10" s="11" t="s">
        <v>14</v>
      </c>
      <c r="D10" s="12" t="s">
        <v>15</v>
      </c>
      <c r="E10" s="13" t="n">
        <v>20184140106</v>
      </c>
      <c r="F10" s="14" t="n">
        <v>51.9</v>
      </c>
      <c r="G10" s="15" t="n">
        <f aca="false">F10*0.6</f>
        <v>31.14</v>
      </c>
      <c r="H10" s="16" t="n">
        <v>75.02</v>
      </c>
      <c r="I10" s="17" t="n">
        <f aca="false">H10*0.4</f>
        <v>30.008</v>
      </c>
      <c r="J10" s="16" t="n">
        <f aca="false">G10+I10</f>
        <v>61.148</v>
      </c>
      <c r="K10" s="9" t="n">
        <v>8</v>
      </c>
    </row>
    <row r="11" customFormat="false" ht="16.5" hidden="false" customHeight="true" outlineLevel="0" collapsed="false">
      <c r="A11" s="10" t="n">
        <v>9</v>
      </c>
      <c r="B11" s="12" t="s">
        <v>24</v>
      </c>
      <c r="C11" s="12" t="s">
        <v>18</v>
      </c>
      <c r="D11" s="12" t="s">
        <v>15</v>
      </c>
      <c r="E11" s="13" t="n">
        <v>20184140126</v>
      </c>
      <c r="F11" s="14" t="n">
        <v>49.5</v>
      </c>
      <c r="G11" s="15" t="n">
        <f aca="false">F11*0.6</f>
        <v>29.7</v>
      </c>
      <c r="H11" s="16" t="n">
        <v>75.9</v>
      </c>
      <c r="I11" s="17" t="n">
        <f aca="false">H11*0.4</f>
        <v>30.36</v>
      </c>
      <c r="J11" s="16" t="n">
        <f aca="false">G11+I11</f>
        <v>60.06</v>
      </c>
      <c r="K11" s="9" t="n">
        <v>9</v>
      </c>
    </row>
    <row r="12" customFormat="false" ht="16.5" hidden="false" customHeight="true" outlineLevel="0" collapsed="false">
      <c r="A12" s="10" t="n">
        <v>10</v>
      </c>
      <c r="B12" s="12" t="s">
        <v>25</v>
      </c>
      <c r="C12" s="12" t="s">
        <v>18</v>
      </c>
      <c r="D12" s="12" t="s">
        <v>15</v>
      </c>
      <c r="E12" s="13" t="n">
        <v>20184140129</v>
      </c>
      <c r="F12" s="14" t="n">
        <v>54.3</v>
      </c>
      <c r="G12" s="15" t="n">
        <f aca="false">F12*0.6</f>
        <v>32.58</v>
      </c>
      <c r="H12" s="16" t="n">
        <v>66.1</v>
      </c>
      <c r="I12" s="17" t="n">
        <f aca="false">H12*0.4</f>
        <v>26.44</v>
      </c>
      <c r="J12" s="16" t="n">
        <f aca="false">G12+I12</f>
        <v>59.02</v>
      </c>
      <c r="K12" s="9" t="n">
        <v>10</v>
      </c>
    </row>
    <row r="13" customFormat="false" ht="16.5" hidden="false" customHeight="true" outlineLevel="0" collapsed="false">
      <c r="A13" s="10" t="n">
        <v>11</v>
      </c>
      <c r="B13" s="11" t="s">
        <v>26</v>
      </c>
      <c r="C13" s="11" t="s">
        <v>18</v>
      </c>
      <c r="D13" s="12" t="s">
        <v>15</v>
      </c>
      <c r="E13" s="13" t="n">
        <v>20184140104</v>
      </c>
      <c r="F13" s="14" t="n">
        <v>52.1</v>
      </c>
      <c r="G13" s="15" t="n">
        <f aca="false">F13*0.6</f>
        <v>31.26</v>
      </c>
      <c r="H13" s="16" t="n">
        <v>68.52</v>
      </c>
      <c r="I13" s="17" t="n">
        <f aca="false">H13*0.4</f>
        <v>27.408</v>
      </c>
      <c r="J13" s="16" t="n">
        <f aca="false">G13+I13</f>
        <v>58.668</v>
      </c>
      <c r="K13" s="9" t="n">
        <v>11</v>
      </c>
    </row>
    <row r="14" customFormat="false" ht="16.5" hidden="false" customHeight="true" outlineLevel="0" collapsed="false">
      <c r="A14" s="10" t="n">
        <v>12</v>
      </c>
      <c r="B14" s="12" t="s">
        <v>27</v>
      </c>
      <c r="C14" s="12" t="s">
        <v>14</v>
      </c>
      <c r="D14" s="12" t="s">
        <v>15</v>
      </c>
      <c r="E14" s="13" t="n">
        <v>20184140127</v>
      </c>
      <c r="F14" s="14" t="n">
        <v>48</v>
      </c>
      <c r="G14" s="15" t="n">
        <f aca="false">F14*0.6</f>
        <v>28.8</v>
      </c>
      <c r="H14" s="9" t="n">
        <v>72.76</v>
      </c>
      <c r="I14" s="17" t="n">
        <f aca="false">H14*0.4</f>
        <v>29.104</v>
      </c>
      <c r="J14" s="16" t="n">
        <f aca="false">G14+I14</f>
        <v>57.904</v>
      </c>
      <c r="K14" s="9" t="n">
        <v>12</v>
      </c>
    </row>
    <row r="15" customFormat="false" ht="16.5" hidden="false" customHeight="true" outlineLevel="0" collapsed="false">
      <c r="A15" s="10" t="n">
        <v>13</v>
      </c>
      <c r="B15" s="11" t="s">
        <v>28</v>
      </c>
      <c r="C15" s="11" t="s">
        <v>14</v>
      </c>
      <c r="D15" s="12" t="s">
        <v>15</v>
      </c>
      <c r="E15" s="13" t="n">
        <v>20184140113</v>
      </c>
      <c r="F15" s="14" t="n">
        <v>47.6</v>
      </c>
      <c r="G15" s="15" t="n">
        <f aca="false">F15*0.6</f>
        <v>28.56</v>
      </c>
      <c r="H15" s="9" t="n">
        <v>73.12</v>
      </c>
      <c r="I15" s="17" t="n">
        <f aca="false">H15*0.4</f>
        <v>29.248</v>
      </c>
      <c r="J15" s="16" t="n">
        <f aca="false">G15+I15</f>
        <v>57.808</v>
      </c>
      <c r="K15" s="9" t="n">
        <v>13</v>
      </c>
    </row>
    <row r="16" customFormat="false" ht="16.5" hidden="false" customHeight="true" outlineLevel="0" collapsed="false">
      <c r="A16" s="10" t="n">
        <v>14</v>
      </c>
      <c r="B16" s="11" t="s">
        <v>29</v>
      </c>
      <c r="C16" s="11" t="s">
        <v>14</v>
      </c>
      <c r="D16" s="12" t="s">
        <v>15</v>
      </c>
      <c r="E16" s="13" t="n">
        <v>20184140107</v>
      </c>
      <c r="F16" s="14" t="n">
        <v>46.6</v>
      </c>
      <c r="G16" s="15" t="n">
        <f aca="false">F16*0.6</f>
        <v>27.96</v>
      </c>
      <c r="H16" s="18" t="n">
        <v>71</v>
      </c>
      <c r="I16" s="17" t="n">
        <f aca="false">H16*0.4</f>
        <v>28.4</v>
      </c>
      <c r="J16" s="16" t="n">
        <f aca="false">G16+I16</f>
        <v>56.36</v>
      </c>
      <c r="K16" s="9" t="n">
        <v>14</v>
      </c>
    </row>
    <row r="17" customFormat="false" ht="16.5" hidden="false" customHeight="true" outlineLevel="0" collapsed="false">
      <c r="A17" s="10" t="n">
        <v>15</v>
      </c>
      <c r="B17" s="11" t="s">
        <v>30</v>
      </c>
      <c r="C17" s="11" t="s">
        <v>14</v>
      </c>
      <c r="D17" s="12" t="s">
        <v>15</v>
      </c>
      <c r="E17" s="13" t="n">
        <v>20184140102</v>
      </c>
      <c r="F17" s="14" t="n">
        <v>48</v>
      </c>
      <c r="G17" s="15" t="n">
        <f aca="false">F17*0.6</f>
        <v>28.8</v>
      </c>
      <c r="H17" s="9" t="n">
        <v>66.54</v>
      </c>
      <c r="I17" s="17" t="n">
        <f aca="false">H17*0.4</f>
        <v>26.616</v>
      </c>
      <c r="J17" s="16" t="n">
        <f aca="false">G17+I17</f>
        <v>55.416</v>
      </c>
      <c r="K17" s="9" t="n">
        <v>15</v>
      </c>
    </row>
    <row r="18" customFormat="false" ht="16.5" hidden="false" customHeight="true" outlineLevel="0" collapsed="false">
      <c r="A18" s="10" t="n">
        <v>16</v>
      </c>
      <c r="B18" s="11" t="s">
        <v>31</v>
      </c>
      <c r="C18" s="11" t="s">
        <v>18</v>
      </c>
      <c r="D18" s="12" t="s">
        <v>15</v>
      </c>
      <c r="E18" s="13" t="n">
        <v>20184140109</v>
      </c>
      <c r="F18" s="14" t="n">
        <v>43.5</v>
      </c>
      <c r="G18" s="15" t="n">
        <f aca="false">F18*0.6</f>
        <v>26.1</v>
      </c>
      <c r="H18" s="9" t="n">
        <v>62.42</v>
      </c>
      <c r="I18" s="17" t="n">
        <f aca="false">H18*0.4</f>
        <v>24.968</v>
      </c>
      <c r="J18" s="16" t="n">
        <f aca="false">G18+I18</f>
        <v>51.068</v>
      </c>
      <c r="K18" s="9" t="n">
        <v>16</v>
      </c>
    </row>
  </sheetData>
  <mergeCells count="1">
    <mergeCell ref="A1:L1"/>
  </mergeCells>
  <printOptions headings="false" gridLines="false" gridLinesSet="true" horizontalCentered="false" verticalCentered="false"/>
  <pageMargins left="0.472222222222222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7:58:26Z</dcterms:created>
  <dc:creator>微软用户</dc:creator>
  <dc:description/>
  <dc:language>en-US</dc:language>
  <cp:lastModifiedBy>Sky123.Org</cp:lastModifiedBy>
  <cp:lastPrinted>2018-06-04T03:28:29Z</cp:lastPrinted>
  <dcterms:modified xsi:type="dcterms:W3CDTF">2018-06-04T03:29:58Z</dcterms:modified>
  <cp:revision>0</cp:revision>
  <dc:subject/>
  <dc:title/>
</cp:coreProperties>
</file>