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</sheets>
  <definedNames>
    <definedName function="false" hidden="false" localSheetId="0" name="Print_Titles" vbProcedure="false">报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59">
  <si>
    <r>
      <rPr>
        <sz val="20"/>
        <rFont val="Noto Sans"/>
        <family val="2"/>
      </rPr>
      <t xml:space="preserve">荔波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县直机关事业单位公开遴选
工作人员笔试成绩表</t>
    </r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参加工作时间</t>
  </si>
  <si>
    <r>
      <rPr>
        <sz val="16"/>
        <color rgb="FFFF0000"/>
        <rFont val="Noto Sans"/>
        <family val="2"/>
      </rPr>
      <t xml:space="preserve">学历</t>
    </r>
    <r>
      <rPr>
        <sz val="16"/>
        <color rgb="FFFF0000"/>
        <rFont val="黑体"/>
        <family val="3"/>
        <charset val="134"/>
      </rPr>
      <t xml:space="preserve">/</t>
    </r>
    <r>
      <rPr>
        <sz val="16"/>
        <color rgb="FFFF0000"/>
        <rFont val="Noto Sans"/>
        <family val="2"/>
      </rPr>
      <t xml:space="preserve">学位</t>
    </r>
  </si>
  <si>
    <t xml:space="preserve">毕业学校</t>
  </si>
  <si>
    <t xml:space="preserve">所学专业</t>
  </si>
  <si>
    <t xml:space="preserve">现工作单位及职务</t>
  </si>
  <si>
    <t xml:space="preserve">本人身份</t>
  </si>
  <si>
    <t xml:space="preserve">执业资格具体名称</t>
  </si>
  <si>
    <t xml:space="preserve">遴选单位</t>
  </si>
  <si>
    <t xml:space="preserve">报考职位名称</t>
  </si>
  <si>
    <t xml:space="preserve">职位代码</t>
  </si>
  <si>
    <t xml:space="preserve">联系电话</t>
  </si>
  <si>
    <t xml:space="preserve">序号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莫晴晴</t>
  </si>
  <si>
    <t xml:space="preserve">女</t>
  </si>
  <si>
    <t xml:space="preserve">522722198903270041</t>
  </si>
  <si>
    <t xml:space="preserve">群众</t>
  </si>
  <si>
    <t xml:space="preserve">2012.12</t>
  </si>
  <si>
    <t xml:space="preserve">本科</t>
  </si>
  <si>
    <t xml:space="preserve">中南民族大学</t>
  </si>
  <si>
    <t xml:space="preserve">人力资源管理</t>
  </si>
  <si>
    <t xml:space="preserve">荔波县茂兰镇人民政府科员</t>
  </si>
  <si>
    <t xml:space="preserve">公务员</t>
  </si>
  <si>
    <t xml:space="preserve">人事考试中心</t>
  </si>
  <si>
    <t xml:space="preserve">工作员</t>
  </si>
  <si>
    <t xml:space="preserve">01</t>
  </si>
  <si>
    <t xml:space="preserve">18285435150</t>
  </si>
  <si>
    <t xml:space="preserve">1</t>
  </si>
  <si>
    <t xml:space="preserve">LX1806010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八年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）</t>
    </r>
  </si>
  <si>
    <t xml:space="preserve">卢林霞</t>
  </si>
  <si>
    <t xml:space="preserve">522722198609290826</t>
  </si>
  <si>
    <t xml:space="preserve">中共党员</t>
  </si>
  <si>
    <t xml:space="preserve">2010.01</t>
  </si>
  <si>
    <t xml:space="preserve">贵州师范大学</t>
  </si>
  <si>
    <t xml:space="preserve">教育学</t>
  </si>
  <si>
    <t xml:space="preserve">荔波县朝阳镇人民政府计生办主任</t>
  </si>
  <si>
    <t xml:space="preserve">13765441639</t>
  </si>
  <si>
    <t xml:space="preserve">2</t>
  </si>
  <si>
    <t xml:space="preserve">LX180601002</t>
  </si>
  <si>
    <t xml:space="preserve">吴正高</t>
  </si>
  <si>
    <t xml:space="preserve">男</t>
  </si>
  <si>
    <t xml:space="preserve">522722198308291016</t>
  </si>
  <si>
    <t xml:space="preserve">2008.08</t>
  </si>
  <si>
    <t xml:space="preserve">黔南民族师范学院</t>
  </si>
  <si>
    <t xml:space="preserve">小学教育（理科方向）</t>
  </si>
  <si>
    <t xml:space="preserve">荔波县小七孔镇人社中心主任</t>
  </si>
  <si>
    <t xml:space="preserve">事业管理</t>
  </si>
  <si>
    <t xml:space="preserve">18084245404</t>
  </si>
  <si>
    <t xml:space="preserve">3</t>
  </si>
  <si>
    <t xml:space="preserve">LX180601003</t>
  </si>
  <si>
    <t xml:space="preserve">潘爱吉</t>
  </si>
  <si>
    <t xml:space="preserve">522722198711111046</t>
  </si>
  <si>
    <t xml:space="preserve">2011.01</t>
  </si>
  <si>
    <t xml:space="preserve">经济学</t>
  </si>
  <si>
    <t xml:space="preserve">荔波县瑶山瑶族乡人民政府计生办主任</t>
  </si>
  <si>
    <t xml:space="preserve">13518548628</t>
  </si>
  <si>
    <t xml:space="preserve">4</t>
  </si>
  <si>
    <t xml:space="preserve">LX180601004</t>
  </si>
  <si>
    <t xml:space="preserve">王宁</t>
  </si>
  <si>
    <t xml:space="preserve">522722199009100085</t>
  </si>
  <si>
    <t xml:space="preserve">2013.09</t>
  </si>
  <si>
    <t xml:space="preserve">贵阳医学院</t>
  </si>
  <si>
    <t xml:space="preserve">药物制剂</t>
  </si>
  <si>
    <t xml:space="preserve">荔波县茂兰镇中心卫生院药师</t>
  </si>
  <si>
    <t xml:space="preserve">事业专技</t>
  </si>
  <si>
    <t xml:space="preserve">18286459932</t>
  </si>
  <si>
    <t xml:space="preserve">5</t>
  </si>
  <si>
    <t xml:space="preserve">LX180601005</t>
  </si>
  <si>
    <t xml:space="preserve">覃璐璐</t>
  </si>
  <si>
    <t xml:space="preserve">522722198911171422</t>
  </si>
  <si>
    <t xml:space="preserve">2013.05</t>
  </si>
  <si>
    <t xml:space="preserve">护理学</t>
  </si>
  <si>
    <t xml:space="preserve">荔波县小七孔镇中心卫生院报账员</t>
  </si>
  <si>
    <t xml:space="preserve">18375018636</t>
  </si>
  <si>
    <t xml:space="preserve">6</t>
  </si>
  <si>
    <t xml:space="preserve">LX180601006</t>
  </si>
  <si>
    <t xml:space="preserve">何贵碧</t>
  </si>
  <si>
    <t xml:space="preserve">522722198901271614</t>
  </si>
  <si>
    <t xml:space="preserve">入党积极分子</t>
  </si>
  <si>
    <t xml:space="preserve">2012.11</t>
  </si>
  <si>
    <t xml:space="preserve">贵州财经大学</t>
  </si>
  <si>
    <t xml:space="preserve">金融工程</t>
  </si>
  <si>
    <t xml:space="preserve">佳荣镇人民枕骨社会事务办主任</t>
  </si>
  <si>
    <t xml:space="preserve">工作人员</t>
  </si>
  <si>
    <t xml:space="preserve">18785475310</t>
  </si>
  <si>
    <t xml:space="preserve">7</t>
  </si>
  <si>
    <t xml:space="preserve">LX180601018</t>
  </si>
  <si>
    <t xml:space="preserve">黎从叶</t>
  </si>
  <si>
    <t xml:space="preserve">522722198902212325</t>
  </si>
  <si>
    <t xml:space="preserve">大学本科</t>
  </si>
  <si>
    <t xml:space="preserve">贵州大学</t>
  </si>
  <si>
    <t xml:space="preserve">管理学</t>
  </si>
  <si>
    <t xml:space="preserve">荔波县小七孔镇纪委副书记</t>
  </si>
  <si>
    <t xml:space="preserve">黔南州公共资源交易中心荔波县分中心</t>
  </si>
  <si>
    <t xml:space="preserve">13638547759</t>
  </si>
  <si>
    <t xml:space="preserve">8</t>
  </si>
  <si>
    <t xml:space="preserve">LX180601007</t>
  </si>
  <si>
    <t xml:space="preserve">蒙纯</t>
  </si>
  <si>
    <t xml:space="preserve">522722198706020027</t>
  </si>
  <si>
    <t xml:space="preserve">2011.10</t>
  </si>
  <si>
    <t xml:space="preserve">贵州师范大学
求是学院</t>
  </si>
  <si>
    <t xml:space="preserve">汉语言文学</t>
  </si>
  <si>
    <r>
      <rPr>
        <sz val="12"/>
        <rFont val="Noto Sans"/>
        <family val="2"/>
      </rPr>
      <t xml:space="preserve">荔波县黎明关水族乡监察室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计办主任</t>
    </r>
  </si>
  <si>
    <t xml:space="preserve">15185543535</t>
  </si>
  <si>
    <t xml:space="preserve">9</t>
  </si>
  <si>
    <t xml:space="preserve">LX180601008</t>
  </si>
  <si>
    <t xml:space="preserve">余比异</t>
  </si>
  <si>
    <t xml:space="preserve">52272219840511082X</t>
  </si>
  <si>
    <t xml:space="preserve">2003.10</t>
  </si>
  <si>
    <t xml:space="preserve">遵义医学院</t>
  </si>
  <si>
    <t xml:space="preserve">临床医学</t>
  </si>
  <si>
    <t xml:space="preserve">荔波县甲良镇中心卫生院</t>
  </si>
  <si>
    <t xml:space="preserve">事业</t>
  </si>
  <si>
    <t xml:space="preserve">荔波县医药卫生体制改革办公室</t>
  </si>
  <si>
    <t xml:space="preserve">13765404125</t>
  </si>
  <si>
    <t xml:space="preserve">10</t>
  </si>
  <si>
    <t xml:space="preserve">LX180601009</t>
  </si>
  <si>
    <t xml:space="preserve">庞秋莉</t>
  </si>
  <si>
    <t xml:space="preserve">52272219850711002X</t>
  </si>
  <si>
    <t xml:space="preserve">2012.09</t>
  </si>
  <si>
    <t xml:space="preserve">吉首大学</t>
  </si>
  <si>
    <t xml:space="preserve">荔波县黎明关水族乡中心卫生院</t>
  </si>
  <si>
    <t xml:space="preserve">15286290826</t>
  </si>
  <si>
    <t xml:space="preserve">11</t>
  </si>
  <si>
    <t xml:space="preserve">LX180601010</t>
  </si>
  <si>
    <t xml:space="preserve">柏黎</t>
  </si>
  <si>
    <t xml:space="preserve">52272219860123212X</t>
  </si>
  <si>
    <t xml:space="preserve">药学</t>
  </si>
  <si>
    <t xml:space="preserve">18722826619</t>
  </si>
  <si>
    <t xml:space="preserve">12</t>
  </si>
  <si>
    <t xml:space="preserve">LX180601011</t>
  </si>
  <si>
    <t xml:space="preserve">王中海</t>
  </si>
  <si>
    <t xml:space="preserve">522601198712064811</t>
  </si>
  <si>
    <t xml:space="preserve">15085147961</t>
  </si>
  <si>
    <t xml:space="preserve">13</t>
  </si>
  <si>
    <t xml:space="preserve">LX180601012</t>
  </si>
  <si>
    <t xml:space="preserve">姚双</t>
  </si>
  <si>
    <t xml:space="preserve">522722199109260545</t>
  </si>
  <si>
    <t xml:space="preserve">2013.10</t>
  </si>
  <si>
    <t xml:space="preserve">大专</t>
  </si>
  <si>
    <t xml:space="preserve">贵阳护理职业学院</t>
  </si>
  <si>
    <t xml:space="preserve">护理</t>
  </si>
  <si>
    <t xml:space="preserve">荔波县小七孔镇中心卫生院</t>
  </si>
  <si>
    <t xml:space="preserve">13638017665</t>
  </si>
  <si>
    <t xml:space="preserve">14</t>
  </si>
  <si>
    <t xml:space="preserve">LX180601013</t>
  </si>
  <si>
    <t xml:space="preserve">莫银</t>
  </si>
  <si>
    <t xml:space="preserve">522726198911132840</t>
  </si>
  <si>
    <t xml:space="preserve">黔南民族医学高等专科学校</t>
  </si>
  <si>
    <t xml:space="preserve">荔波县朝阳镇新型农村合作医疗管理办公室</t>
  </si>
  <si>
    <t xml:space="preserve">18744768428</t>
  </si>
  <si>
    <t xml:space="preserve">15</t>
  </si>
  <si>
    <t xml:space="preserve">LX180601014</t>
  </si>
  <si>
    <t xml:space="preserve">覃曼雪</t>
  </si>
  <si>
    <t xml:space="preserve">522722198709271323</t>
  </si>
  <si>
    <t xml:space="preserve">2011.12</t>
  </si>
  <si>
    <t xml:space="preserve">荔波县茂兰镇中心卫生院</t>
  </si>
  <si>
    <t xml:space="preserve">13985750029</t>
  </si>
  <si>
    <t xml:space="preserve">16</t>
  </si>
  <si>
    <t xml:space="preserve">LX180601015</t>
  </si>
  <si>
    <t xml:space="preserve">黄文韬</t>
  </si>
  <si>
    <t xml:space="preserve">522726199004180018</t>
  </si>
  <si>
    <t xml:space="preserve">毕节职业技术学院</t>
  </si>
  <si>
    <t xml:space="preserve">18386175929</t>
  </si>
  <si>
    <t xml:space="preserve">17</t>
  </si>
  <si>
    <t xml:space="preserve">LX180601016</t>
  </si>
  <si>
    <t xml:space="preserve">吴利广</t>
  </si>
  <si>
    <t xml:space="preserve">522722198311252157</t>
  </si>
  <si>
    <t xml:space="preserve">预备党员</t>
  </si>
  <si>
    <t xml:space="preserve">2003.08</t>
  </si>
  <si>
    <t xml:space="preserve">贵州医科大学</t>
  </si>
  <si>
    <t xml:space="preserve">荔波县玉屏街道办处事社区卫生服务中心</t>
  </si>
  <si>
    <t xml:space="preserve">13985767703</t>
  </si>
  <si>
    <t xml:space="preserve">18</t>
  </si>
  <si>
    <t xml:space="preserve">LX180601017</t>
  </si>
  <si>
    <t xml:space="preserve">姚丽霞</t>
  </si>
  <si>
    <t xml:space="preserve">522722198201030529</t>
  </si>
  <si>
    <t xml:space="preserve">荔波县甲良镇中心卫生院医士</t>
  </si>
  <si>
    <t xml:space="preserve">事业人员</t>
  </si>
  <si>
    <t xml:space="preserve">荔波县房屋拆迁管理办公室</t>
  </si>
  <si>
    <t xml:space="preserve">管理人员</t>
  </si>
  <si>
    <t xml:space="preserve">13765437768</t>
  </si>
  <si>
    <t xml:space="preserve">19</t>
  </si>
  <si>
    <t xml:space="preserve">LX180601019</t>
  </si>
  <si>
    <t xml:space="preserve">陆家美</t>
  </si>
  <si>
    <t xml:space="preserve">522722199203182328</t>
  </si>
  <si>
    <t xml:space="preserve">2013.08</t>
  </si>
  <si>
    <t xml:space="preserve">临床医学（全科医学）</t>
  </si>
  <si>
    <t xml:space="preserve">荔波县小七孔镇合作医疗管理办公室工作员</t>
  </si>
  <si>
    <t xml:space="preserve">13765798604</t>
  </si>
  <si>
    <t xml:space="preserve">20</t>
  </si>
  <si>
    <t xml:space="preserve">LX180601020</t>
  </si>
  <si>
    <t xml:space="preserve">夏昌国</t>
  </si>
  <si>
    <t xml:space="preserve">1990.06.17</t>
  </si>
  <si>
    <t xml:space="preserve">522701199006175039</t>
  </si>
  <si>
    <t xml:space="preserve">2014.10.01</t>
  </si>
  <si>
    <t xml:space="preserve">中专</t>
  </si>
  <si>
    <t xml:space="preserve">黔南卫生学校</t>
  </si>
  <si>
    <t xml:space="preserve">护士</t>
  </si>
  <si>
    <t xml:space="preserve">荔波县甲良镇中心卫生院护师</t>
  </si>
  <si>
    <t xml:space="preserve">18685068808</t>
  </si>
  <si>
    <t xml:space="preserve">21</t>
  </si>
  <si>
    <t xml:space="preserve">LX180601021</t>
  </si>
  <si>
    <t xml:space="preserve">莫丹</t>
  </si>
  <si>
    <t xml:space="preserve">52272219760906201X</t>
  </si>
  <si>
    <t xml:space="preserve">2013.09.01</t>
  </si>
  <si>
    <t xml:space="preserve">计生</t>
  </si>
  <si>
    <t xml:space="preserve">荔波县甲良镇中心卫生院医生</t>
  </si>
  <si>
    <t xml:space="preserve">13984449156</t>
  </si>
  <si>
    <t xml:space="preserve">22</t>
  </si>
  <si>
    <t xml:space="preserve">LX180601022</t>
  </si>
  <si>
    <t xml:space="preserve">蒙会远</t>
  </si>
  <si>
    <t xml:space="preserve">522722198312110062</t>
  </si>
  <si>
    <t xml:space="preserve">2007.03</t>
  </si>
  <si>
    <t xml:space="preserve">贵州省委党校</t>
  </si>
  <si>
    <t xml:space="preserve">法律专业</t>
  </si>
  <si>
    <t xml:space="preserve">荔波县小七孔镇卫计办工作人员</t>
  </si>
  <si>
    <t xml:space="preserve">13618542803</t>
  </si>
  <si>
    <t xml:space="preserve">23</t>
  </si>
  <si>
    <t xml:space="preserve">LX180601023</t>
  </si>
  <si>
    <t xml:space="preserve">向朝碧</t>
  </si>
  <si>
    <t xml:space="preserve">1977.09.06</t>
  </si>
  <si>
    <t xml:space="preserve">522722197709061428</t>
  </si>
  <si>
    <t xml:space="preserve">1998.12</t>
  </si>
  <si>
    <t xml:space="preserve">贵州广播电视大学</t>
  </si>
  <si>
    <t xml:space="preserve">计划生育医学</t>
  </si>
  <si>
    <t xml:space="preserve">荔波县小七孔镇中心卫生院工作员</t>
  </si>
  <si>
    <t xml:space="preserve">15908541521</t>
  </si>
  <si>
    <t xml:space="preserve">24</t>
  </si>
  <si>
    <t xml:space="preserve">LX180601024</t>
  </si>
  <si>
    <t xml:space="preserve">莫星仁</t>
  </si>
  <si>
    <t xml:space="preserve">1981.10.04</t>
  </si>
  <si>
    <t xml:space="preserve">522722198110042137</t>
  </si>
  <si>
    <t xml:space="preserve">2004.09</t>
  </si>
  <si>
    <t xml:space="preserve">荔波县黎明关水族乡中心卫生院院长</t>
  </si>
  <si>
    <t xml:space="preserve">荔波县物业管理办公室</t>
  </si>
  <si>
    <t xml:space="preserve">13618542585</t>
  </si>
  <si>
    <t xml:space="preserve">25</t>
  </si>
  <si>
    <t xml:space="preserve">LX180601025</t>
  </si>
  <si>
    <t xml:space="preserve">蒙易标</t>
  </si>
  <si>
    <t xml:space="preserve">522722198408130412</t>
  </si>
  <si>
    <t xml:space="preserve">中央广播大学</t>
  </si>
  <si>
    <t xml:space="preserve">法学</t>
  </si>
  <si>
    <t xml:space="preserve">荔波县佳荣镇人民政府工作员</t>
  </si>
  <si>
    <t xml:space="preserve">15117825910</t>
  </si>
  <si>
    <t xml:space="preserve">26</t>
  </si>
  <si>
    <t xml:space="preserve">LX1806020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八年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）</t>
    </r>
  </si>
  <si>
    <t xml:space="preserve">李博恒</t>
  </si>
  <si>
    <t xml:space="preserve">522722199111040015</t>
  </si>
  <si>
    <t xml:space="preserve">共青团员</t>
  </si>
  <si>
    <t xml:space="preserve">2014.06</t>
  </si>
  <si>
    <t xml:space="preserve">矿山机电</t>
  </si>
  <si>
    <t xml:space="preserve">荔波县甲良镇人民政府安监站工作员</t>
  </si>
  <si>
    <t xml:space="preserve">18885404469</t>
  </si>
  <si>
    <t xml:space="preserve">27</t>
  </si>
  <si>
    <t xml:space="preserve">LX180602002</t>
  </si>
  <si>
    <t xml:space="preserve">吴亦竹</t>
  </si>
  <si>
    <t xml:space="preserve">522722198801190024</t>
  </si>
  <si>
    <t xml:space="preserve">思想政治教育专业</t>
  </si>
  <si>
    <t xml:space="preserve">荔波县朝阳镇人民政府扶贫工作站工作员</t>
  </si>
  <si>
    <t xml:space="preserve">185885457628</t>
  </si>
  <si>
    <t xml:space="preserve">28</t>
  </si>
  <si>
    <t xml:space="preserve">LX180602003</t>
  </si>
  <si>
    <t xml:space="preserve">韦宏院</t>
  </si>
  <si>
    <t xml:space="preserve">1991.03.10</t>
  </si>
  <si>
    <t xml:space="preserve">522722199103101420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01</t>
    </r>
  </si>
  <si>
    <t xml:space="preserve">15117839021</t>
  </si>
  <si>
    <t xml:space="preserve">29</t>
  </si>
  <si>
    <t xml:space="preserve">LX180602004</t>
  </si>
  <si>
    <t xml:space="preserve">卢丹</t>
  </si>
  <si>
    <t xml:space="preserve">1989.10</t>
  </si>
  <si>
    <t xml:space="preserve">522722198910100710</t>
  </si>
  <si>
    <t xml:space="preserve">2010.09</t>
  </si>
  <si>
    <t xml:space="preserve">药物制剂技术</t>
  </si>
  <si>
    <t xml:space="preserve">荔波县茂兰镇中心卫生院工作员</t>
  </si>
  <si>
    <t xml:space="preserve">15286271290</t>
  </si>
  <si>
    <t xml:space="preserve">30</t>
  </si>
  <si>
    <t xml:space="preserve">LX180602005</t>
  </si>
  <si>
    <t xml:space="preserve">欧先美</t>
  </si>
  <si>
    <t xml:space="preserve">1982.12</t>
  </si>
  <si>
    <t xml:space="preserve">522722198212230921</t>
  </si>
  <si>
    <t xml:space="preserve">荔波县黎明关水族乡中心卫生院工作员</t>
  </si>
  <si>
    <t xml:space="preserve">15885470790</t>
  </si>
  <si>
    <t xml:space="preserve">31</t>
  </si>
  <si>
    <t xml:space="preserve">LX180602006</t>
  </si>
  <si>
    <t xml:space="preserve">欧悬望</t>
  </si>
  <si>
    <t xml:space="preserve">1978.12.12</t>
  </si>
  <si>
    <t xml:space="preserve">522722197812121011</t>
  </si>
  <si>
    <t xml:space="preserve">2005.12</t>
  </si>
  <si>
    <t xml:space="preserve">黔南医专</t>
  </si>
  <si>
    <t xml:space="preserve">全科医学</t>
  </si>
  <si>
    <t xml:space="preserve">13985778260</t>
  </si>
  <si>
    <t xml:space="preserve">32</t>
  </si>
  <si>
    <t xml:space="preserve">LX180602007</t>
  </si>
  <si>
    <t xml:space="preserve">覃红院</t>
  </si>
  <si>
    <t xml:space="preserve">1979.11.28</t>
  </si>
  <si>
    <t xml:space="preserve">522722197911280026</t>
  </si>
  <si>
    <t xml:space="preserve">荔波县瑶山瑶族乡新型农村合作医疗管理办公室工作员</t>
  </si>
  <si>
    <t xml:space="preserve">13765796399</t>
  </si>
  <si>
    <t xml:space="preserve">33</t>
  </si>
  <si>
    <t xml:space="preserve">LX180602008</t>
  </si>
  <si>
    <t xml:space="preserve">徐旭</t>
  </si>
  <si>
    <t xml:space="preserve">1986.10</t>
  </si>
  <si>
    <t xml:space="preserve">522726198610150017</t>
  </si>
  <si>
    <t xml:space="preserve">2014.6</t>
  </si>
  <si>
    <t xml:space="preserve">贵州大学矿业学院</t>
  </si>
  <si>
    <t xml:space="preserve">安全工程</t>
  </si>
  <si>
    <t xml:space="preserve">荔波县佳荣安监站工作员</t>
  </si>
  <si>
    <t xml:space="preserve">工程师</t>
  </si>
  <si>
    <t xml:space="preserve">荔波县煤矿安全生产监督管理局</t>
  </si>
  <si>
    <t xml:space="preserve">15117890203</t>
  </si>
  <si>
    <t xml:space="preserve">34</t>
  </si>
  <si>
    <t xml:space="preserve">LX180602009</t>
  </si>
  <si>
    <t xml:space="preserve">莫秉优</t>
  </si>
  <si>
    <t xml:space="preserve">1986.4</t>
  </si>
  <si>
    <t xml:space="preserve">522722198604182017</t>
  </si>
  <si>
    <t xml:space="preserve">2008.7</t>
  </si>
  <si>
    <t xml:space="preserve">采矿工程</t>
  </si>
  <si>
    <t xml:space="preserve">荔波县茂兰安监站工作员</t>
  </si>
  <si>
    <t xml:space="preserve">技术员</t>
  </si>
  <si>
    <t xml:space="preserve">18786376002</t>
  </si>
  <si>
    <t xml:space="preserve">35</t>
  </si>
  <si>
    <t xml:space="preserve">LX180602010</t>
  </si>
  <si>
    <t xml:space="preserve">何归</t>
  </si>
  <si>
    <t xml:space="preserve">522722198309111638</t>
  </si>
  <si>
    <t xml:space="preserve">2009.01</t>
  </si>
  <si>
    <t xml:space="preserve">贵阳学院</t>
  </si>
  <si>
    <t xml:space="preserve">国际物流与报关</t>
  </si>
  <si>
    <t xml:space="preserve">荔波县瑶山乡人社中心 主任</t>
  </si>
  <si>
    <t xml:space="preserve">荔波县市场监管稽查局</t>
  </si>
  <si>
    <t xml:space="preserve">13638044673</t>
  </si>
  <si>
    <t xml:space="preserve">36</t>
  </si>
  <si>
    <t xml:space="preserve">LX180602011</t>
  </si>
  <si>
    <t xml:space="preserve">白继普</t>
  </si>
  <si>
    <t xml:space="preserve">52272219850131016</t>
  </si>
  <si>
    <t xml:space="preserve">贵州交通职业技术学院</t>
  </si>
  <si>
    <t xml:space="preserve">建筑装饰工程技术</t>
  </si>
  <si>
    <t xml:space="preserve">荔波县瑶山乡卫生和人口计生办公室 工作人员</t>
  </si>
  <si>
    <t xml:space="preserve">13638046161</t>
  </si>
  <si>
    <t xml:space="preserve">37</t>
  </si>
  <si>
    <t xml:space="preserve">LX180602012</t>
  </si>
  <si>
    <t xml:space="preserve">潘永智</t>
  </si>
  <si>
    <t xml:space="preserve">522722198207011011</t>
  </si>
  <si>
    <t xml:space="preserve">中国农业大学</t>
  </si>
  <si>
    <t xml:space="preserve">土地资源管理</t>
  </si>
  <si>
    <t xml:space="preserve">荔波县佳荣镇水利建设站 站长</t>
  </si>
  <si>
    <t xml:space="preserve">13618542837</t>
  </si>
  <si>
    <t xml:space="preserve">38</t>
  </si>
  <si>
    <t xml:space="preserve">LX180602013</t>
  </si>
  <si>
    <t xml:space="preserve">莫念闯</t>
  </si>
  <si>
    <t xml:space="preserve">522722199410102159</t>
  </si>
  <si>
    <t xml:space="preserve">2015.04</t>
  </si>
  <si>
    <t xml:space="preserve">国家开放大学</t>
  </si>
  <si>
    <t xml:space="preserve">荔波县公安消防大队 工作人员</t>
  </si>
  <si>
    <t xml:space="preserve">18085416771</t>
  </si>
  <si>
    <t xml:space="preserve">39</t>
  </si>
  <si>
    <t xml:space="preserve">LX180602014</t>
  </si>
  <si>
    <t xml:space="preserve">任陈廷钰</t>
  </si>
  <si>
    <t xml:space="preserve">500381198409072405</t>
  </si>
  <si>
    <t xml:space="preserve">荔波县黎明关乡新型农村合作医疗管理办公室 工作人员</t>
  </si>
  <si>
    <t xml:space="preserve">18934453411</t>
  </si>
  <si>
    <t xml:space="preserve">40</t>
  </si>
  <si>
    <t xml:space="preserve">LX180602015</t>
  </si>
  <si>
    <t xml:space="preserve">韦三妹</t>
  </si>
  <si>
    <t xml:space="preserve">522722198804211425</t>
  </si>
  <si>
    <t xml:space="preserve">2014.09</t>
  </si>
  <si>
    <t xml:space="preserve">长江大学</t>
  </si>
  <si>
    <t xml:space="preserve">荔波县立化卫生院 护士</t>
  </si>
  <si>
    <t xml:space="preserve">护师</t>
  </si>
  <si>
    <t xml:space="preserve">18375084858</t>
  </si>
  <si>
    <t xml:space="preserve">41</t>
  </si>
  <si>
    <t xml:space="preserve">LX180602016</t>
  </si>
  <si>
    <t xml:space="preserve">向先敏</t>
  </si>
  <si>
    <t xml:space="preserve">522726198910293546</t>
  </si>
  <si>
    <t xml:space="preserve">黔南东民族职业技术学院</t>
  </si>
  <si>
    <t xml:space="preserve">荔波县小七孔镇中心卫生院 工作人员</t>
  </si>
  <si>
    <t xml:space="preserve">18798428037</t>
  </si>
  <si>
    <t xml:space="preserve">42</t>
  </si>
  <si>
    <t xml:space="preserve">LX180602017</t>
  </si>
  <si>
    <t xml:space="preserve">蒙婉</t>
  </si>
  <si>
    <t xml:space="preserve">522722199105070023</t>
  </si>
  <si>
    <t xml:space="preserve">荔波县黎明关乡中心卫生院 医生</t>
  </si>
  <si>
    <t xml:space="preserve">18785414489</t>
  </si>
  <si>
    <t xml:space="preserve">43</t>
  </si>
  <si>
    <t xml:space="preserve">LX180602018</t>
  </si>
  <si>
    <t xml:space="preserve">莫孟军</t>
  </si>
  <si>
    <t xml:space="preserve">452227198805060258</t>
  </si>
  <si>
    <t xml:space="preserve">2013.07</t>
  </si>
  <si>
    <t xml:space="preserve">荔波县捞村卫生院
负责人</t>
  </si>
  <si>
    <t xml:space="preserve">荔波县农村饮水安全工程水质检测中心</t>
  </si>
  <si>
    <t xml:space="preserve">15278833962</t>
  </si>
  <si>
    <t xml:space="preserve">44</t>
  </si>
  <si>
    <t xml:space="preserve">LX180602019</t>
  </si>
  <si>
    <t xml:space="preserve">白元林</t>
  </si>
  <si>
    <t xml:space="preserve">522732199001016615</t>
  </si>
  <si>
    <t xml:space="preserve">荔波县黎明关水族乡中心卫生院医士</t>
  </si>
  <si>
    <t xml:space="preserve">15085164320</t>
  </si>
  <si>
    <t xml:space="preserve">45</t>
  </si>
  <si>
    <t xml:space="preserve">LX180602020</t>
  </si>
  <si>
    <t xml:space="preserve">魏  巍</t>
  </si>
  <si>
    <t xml:space="preserve">522722199011190016</t>
  </si>
  <si>
    <t xml:space="preserve">贵州亚泰职业技术学院</t>
  </si>
  <si>
    <t xml:space="preserve">工程造价</t>
  </si>
  <si>
    <t xml:space="preserve">荔波县住建局规划站工作员</t>
  </si>
  <si>
    <t xml:space="preserve">荔波县水资源办公室</t>
  </si>
  <si>
    <t xml:space="preserve">18685097319</t>
  </si>
  <si>
    <t xml:space="preserve">46</t>
  </si>
  <si>
    <t xml:space="preserve">LX180602021</t>
  </si>
  <si>
    <t xml:space="preserve">莫汝雪</t>
  </si>
  <si>
    <t xml:space="preserve">52272219840402142x</t>
  </si>
  <si>
    <t xml:space="preserve">天津农学院</t>
  </si>
  <si>
    <t xml:space="preserve">水文与水资源工程</t>
  </si>
  <si>
    <t xml:space="preserve">荔波县黎明关水族乡水利站站长</t>
  </si>
  <si>
    <t xml:space="preserve">13765430387</t>
  </si>
  <si>
    <t xml:space="preserve">47</t>
  </si>
  <si>
    <t xml:space="preserve">LX180602022</t>
  </si>
  <si>
    <t xml:space="preserve">黎德科</t>
  </si>
  <si>
    <t xml:space="preserve">522722198210052332</t>
  </si>
  <si>
    <t xml:space="preserve">2007.05</t>
  </si>
  <si>
    <t xml:space="preserve">园林</t>
  </si>
  <si>
    <t xml:space="preserve">荔波县甲良镇林业站工作员</t>
  </si>
  <si>
    <t xml:space="preserve">专业</t>
  </si>
  <si>
    <t xml:space="preserve">荔波县黄江河国家湿地公园管理站</t>
  </si>
  <si>
    <t xml:space="preserve">13885426482</t>
  </si>
  <si>
    <t xml:space="preserve">48</t>
  </si>
  <si>
    <t xml:space="preserve">LX180602023</t>
  </si>
  <si>
    <t xml:space="preserve">姚小梅</t>
  </si>
  <si>
    <t xml:space="preserve">522722198705100324</t>
  </si>
  <si>
    <t xml:space="preserve">2011.11</t>
  </si>
  <si>
    <t xml:space="preserve">森林资源保护与游憩</t>
  </si>
  <si>
    <t xml:space="preserve">荔波县茂兰镇林业站负责人</t>
  </si>
  <si>
    <t xml:space="preserve">18785415575</t>
  </si>
  <si>
    <t xml:space="preserve">49</t>
  </si>
  <si>
    <t xml:space="preserve">LX180602024</t>
  </si>
  <si>
    <t xml:space="preserve">罗兴文</t>
  </si>
  <si>
    <t xml:space="preserve">522729198802150352</t>
  </si>
  <si>
    <t xml:space="preserve">2016.05</t>
  </si>
  <si>
    <t xml:space="preserve">贵州民族大学</t>
  </si>
  <si>
    <t xml:space="preserve">土木工程</t>
  </si>
  <si>
    <t xml:space="preserve">荔波县财政局工作员</t>
  </si>
  <si>
    <t xml:space="preserve">荔波县土地资源储备交易中心</t>
  </si>
  <si>
    <t xml:space="preserve">18722828397</t>
  </si>
  <si>
    <t xml:space="preserve">50</t>
  </si>
  <si>
    <t xml:space="preserve">LX180602025</t>
  </si>
  <si>
    <t xml:space="preserve">卢荣芬</t>
  </si>
  <si>
    <t xml:space="preserve">522722198609251026</t>
  </si>
  <si>
    <t xml:space="preserve">2017.07</t>
  </si>
  <si>
    <t xml:space="preserve">荔波县甲良镇中心卫生院 护士</t>
  </si>
  <si>
    <t xml:space="preserve">15121398407</t>
  </si>
  <si>
    <t xml:space="preserve">51</t>
  </si>
  <si>
    <t xml:space="preserve">LX1806030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八年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</t>
    </r>
  </si>
  <si>
    <t xml:space="preserve">韦荣桃</t>
  </si>
  <si>
    <t xml:space="preserve">52272619901128494X</t>
  </si>
  <si>
    <t xml:space="preserve">2013.06</t>
  </si>
  <si>
    <t xml:space="preserve">医学检验技术</t>
  </si>
  <si>
    <t xml:space="preserve">荔波县茂兰镇中心卫生院 医师</t>
  </si>
  <si>
    <t xml:space="preserve">13985084967</t>
  </si>
  <si>
    <t xml:space="preserve">52</t>
  </si>
  <si>
    <t xml:space="preserve">LX180603002</t>
  </si>
  <si>
    <t xml:space="preserve">莫勇干</t>
  </si>
  <si>
    <t xml:space="preserve">522722199111201413</t>
  </si>
  <si>
    <t xml:space="preserve">2015.06</t>
  </si>
  <si>
    <t xml:space="preserve">动物科学</t>
  </si>
  <si>
    <t xml:space="preserve">荔波县小七孔镇农业服务中心工作员</t>
  </si>
  <si>
    <t xml:space="preserve">18385564107</t>
  </si>
  <si>
    <t xml:space="preserve">53</t>
  </si>
  <si>
    <t xml:space="preserve">LX180603003</t>
  </si>
  <si>
    <t xml:space="preserve">韦荣晓</t>
  </si>
  <si>
    <t xml:space="preserve">522722198510041010</t>
  </si>
  <si>
    <t xml:space="preserve">2011.02</t>
  </si>
  <si>
    <t xml:space="preserve">东北大学（函授）</t>
  </si>
  <si>
    <t xml:space="preserve">佳荣镇人民政府（镇纪委委员、扶贫办站长）</t>
  </si>
  <si>
    <t xml:space="preserve">荔波县水库和生态移民局</t>
  </si>
  <si>
    <t xml:space="preserve">15085145203</t>
  </si>
  <si>
    <t xml:space="preserve">54</t>
  </si>
  <si>
    <t xml:space="preserve">LX180603004</t>
  </si>
  <si>
    <t xml:space="preserve">向其山</t>
  </si>
  <si>
    <t xml:space="preserve">522722199104230013</t>
  </si>
  <si>
    <t xml:space="preserve">团员</t>
  </si>
  <si>
    <t xml:space="preserve">2013.04</t>
  </si>
  <si>
    <t xml:space="preserve">甲良镇社会事务办</t>
  </si>
  <si>
    <t xml:space="preserve">15117840317</t>
  </si>
  <si>
    <t xml:space="preserve">55</t>
  </si>
  <si>
    <t xml:space="preserve">LX180603005</t>
  </si>
  <si>
    <t xml:space="preserve">罗含爱</t>
  </si>
  <si>
    <t xml:space="preserve">522722198707292120</t>
  </si>
  <si>
    <t xml:space="preserve">2012.03</t>
  </si>
  <si>
    <t xml:space="preserve">生物教育</t>
  </si>
  <si>
    <t xml:space="preserve">荔波县捞村幼儿园</t>
  </si>
  <si>
    <t xml:space="preserve">13638540967</t>
  </si>
  <si>
    <t xml:space="preserve">56</t>
  </si>
  <si>
    <t xml:space="preserve">LX180603006</t>
  </si>
  <si>
    <t xml:space="preserve">蹇代敏</t>
  </si>
  <si>
    <t xml:space="preserve">522732198803151427</t>
  </si>
  <si>
    <t xml:space="preserve">贵州亚泰职业学院</t>
  </si>
  <si>
    <t xml:space="preserve">工商企业管理</t>
  </si>
  <si>
    <t xml:space="preserve">荔波县朝阳镇人民政府</t>
  </si>
  <si>
    <t xml:space="preserve">18690709185</t>
  </si>
  <si>
    <t xml:space="preserve">57</t>
  </si>
  <si>
    <t xml:space="preserve">LX180603007</t>
  </si>
  <si>
    <t xml:space="preserve">莫愿春</t>
  </si>
  <si>
    <t xml:space="preserve">522722199008282323</t>
  </si>
  <si>
    <t xml:space="preserve">审计学</t>
  </si>
  <si>
    <t xml:space="preserve">荔波县财政局佳荣分局分局</t>
  </si>
  <si>
    <t xml:space="preserve">02</t>
  </si>
  <si>
    <t xml:space="preserve">18385631705</t>
  </si>
  <si>
    <t xml:space="preserve">58</t>
  </si>
  <si>
    <t xml:space="preserve">LX180603008</t>
  </si>
  <si>
    <t xml:space="preserve">梁仕帮</t>
  </si>
  <si>
    <t xml:space="preserve">522722198010132311</t>
  </si>
  <si>
    <t xml:space="preserve">黔南民族职业技术学院</t>
  </si>
  <si>
    <t xml:space="preserve">会计电算化</t>
  </si>
  <si>
    <t xml:space="preserve">荔波县小七孔镇新型农村合作社医疗管理办公室</t>
  </si>
  <si>
    <t xml:space="preserve">会计从业资格证书</t>
  </si>
  <si>
    <t xml:space="preserve">13765482453</t>
  </si>
  <si>
    <t xml:space="preserve">59</t>
  </si>
  <si>
    <t xml:space="preserve">LX180603009</t>
  </si>
  <si>
    <t xml:space="preserve">蒙  惠</t>
  </si>
  <si>
    <t xml:space="preserve">522722197809250541</t>
  </si>
  <si>
    <t xml:space="preserve">2001.04</t>
  </si>
  <si>
    <t xml:space="preserve">中央广播电视大学</t>
  </si>
  <si>
    <t xml:space="preserve">法律</t>
  </si>
  <si>
    <t xml:space="preserve">荔波县财政局朝阳分局</t>
  </si>
  <si>
    <t xml:space="preserve">13595418368</t>
  </si>
  <si>
    <t xml:space="preserve">60</t>
  </si>
  <si>
    <t xml:space="preserve">LX180603010</t>
  </si>
  <si>
    <t xml:space="preserve">韦秀青</t>
  </si>
  <si>
    <t xml:space="preserve">1990.04</t>
  </si>
  <si>
    <t xml:space="preserve">522722199004050920</t>
  </si>
  <si>
    <t xml:space="preserve">2014.05</t>
  </si>
  <si>
    <t xml:space="preserve">电子信息科学与技术</t>
  </si>
  <si>
    <t xml:space="preserve">荔波县佳荣镇扶贫工作站工作员</t>
  </si>
  <si>
    <t xml:space="preserve">荔波县保密技术检查服务中心</t>
  </si>
  <si>
    <t xml:space="preserve">15285122101</t>
  </si>
  <si>
    <t xml:space="preserve">61</t>
  </si>
  <si>
    <t xml:space="preserve">LX180603011</t>
  </si>
  <si>
    <t xml:space="preserve">何艳勋</t>
  </si>
  <si>
    <t xml:space="preserve">1985.10</t>
  </si>
  <si>
    <t xml:space="preserve">522722198510051614</t>
  </si>
  <si>
    <t xml:space="preserve">贵州民族学院</t>
  </si>
  <si>
    <t xml:space="preserve">计算机科学与技术</t>
  </si>
  <si>
    <t xml:space="preserve">黔南州公共资源交易中心荔波分中心政府采购科科长</t>
  </si>
  <si>
    <t xml:space="preserve">62</t>
  </si>
  <si>
    <t xml:space="preserve">LX180603012</t>
  </si>
  <si>
    <t xml:space="preserve">文学芳</t>
  </si>
  <si>
    <t xml:space="preserve">522701199010142221</t>
  </si>
  <si>
    <t xml:space="preserve">黔南师范学院</t>
  </si>
  <si>
    <t xml:space="preserve">荔波县瑶山瑶族乡人民政府人社中心</t>
  </si>
  <si>
    <t xml:space="preserve">荔波县政务信息管理中心</t>
  </si>
  <si>
    <t xml:space="preserve">15286274186</t>
  </si>
  <si>
    <t xml:space="preserve">63</t>
  </si>
  <si>
    <t xml:space="preserve">LX180603013</t>
  </si>
  <si>
    <t xml:space="preserve">邓家卉</t>
  </si>
  <si>
    <t xml:space="preserve">522722199001290048</t>
  </si>
  <si>
    <t xml:space="preserve">2014.10</t>
  </si>
  <si>
    <t xml:space="preserve">西京学院</t>
  </si>
  <si>
    <t xml:space="preserve">会计学</t>
  </si>
  <si>
    <t xml:space="preserve">荔波县财政局茂兰分局</t>
  </si>
  <si>
    <t xml:space="preserve">18285495200</t>
  </si>
  <si>
    <t xml:space="preserve">64</t>
  </si>
  <si>
    <t xml:space="preserve">LX180603014</t>
  </si>
  <si>
    <t xml:space="preserve">姚雁林</t>
  </si>
  <si>
    <t xml:space="preserve">522722199105150314</t>
  </si>
  <si>
    <t xml:space="preserve">2015.09</t>
  </si>
  <si>
    <t xml:space="preserve">贵州工程应用技术学院</t>
  </si>
  <si>
    <t xml:space="preserve">荔波县安监局驻矿办</t>
  </si>
  <si>
    <t xml:space="preserve">18083102098</t>
  </si>
  <si>
    <t xml:space="preserve">65</t>
  </si>
  <si>
    <t xml:space="preserve">LX180603015</t>
  </si>
  <si>
    <t xml:space="preserve">莫柏毅</t>
  </si>
  <si>
    <t xml:space="preserve">522722198509151415</t>
  </si>
  <si>
    <t xml:space="preserve">2014.01</t>
  </si>
  <si>
    <t xml:space="preserve">农业机械化</t>
  </si>
  <si>
    <t xml:space="preserve">朝阳镇，安监站负责人</t>
  </si>
  <si>
    <t xml:space="preserve">荔波县发改局项目办公室</t>
  </si>
  <si>
    <t xml:space="preserve">18708546869</t>
  </si>
  <si>
    <t xml:space="preserve">66</t>
  </si>
  <si>
    <t xml:space="preserve">LX180603016</t>
  </si>
  <si>
    <t xml:space="preserve">魏祖剑</t>
  </si>
  <si>
    <t xml:space="preserve">522121198807050453</t>
  </si>
  <si>
    <t xml:space="preserve">沈阳农业大学</t>
  </si>
  <si>
    <t xml:space="preserve">农业水利工程</t>
  </si>
  <si>
    <t xml:space="preserve">水利局，工程建设站工作员</t>
  </si>
  <si>
    <t xml:space="preserve">13638013321</t>
  </si>
  <si>
    <t xml:space="preserve">67</t>
  </si>
  <si>
    <t xml:space="preserve">LX180603017</t>
  </si>
  <si>
    <t xml:space="preserve">罗清花</t>
  </si>
  <si>
    <t xml:space="preserve">522722198511302120</t>
  </si>
  <si>
    <t xml:space="preserve">2009.09</t>
  </si>
  <si>
    <t xml:space="preserve">民族学</t>
  </si>
  <si>
    <t xml:space="preserve">荔波县财政局黎明关分局</t>
  </si>
  <si>
    <t xml:space="preserve">荔波县招商引资项目代办中心</t>
  </si>
  <si>
    <t xml:space="preserve">15286234990</t>
  </si>
  <si>
    <t xml:space="preserve">68</t>
  </si>
  <si>
    <t xml:space="preserve">LX180603018</t>
  </si>
  <si>
    <t xml:space="preserve">韦小梅</t>
  </si>
  <si>
    <t xml:space="preserve">522722198311260923</t>
  </si>
  <si>
    <t xml:space="preserve">贵阳中医学院时珍学院</t>
  </si>
  <si>
    <t xml:space="preserve">法学（医事法律方向）</t>
  </si>
  <si>
    <t xml:space="preserve">荔波县瑶山中心卫生院职工</t>
  </si>
  <si>
    <t xml:space="preserve">18785412238</t>
  </si>
  <si>
    <t xml:space="preserve">69</t>
  </si>
  <si>
    <t xml:space="preserve">LX180603019</t>
  </si>
  <si>
    <t xml:space="preserve">何勇</t>
  </si>
  <si>
    <t xml:space="preserve">522722197412260717</t>
  </si>
  <si>
    <t xml:space="preserve">1996.10</t>
  </si>
  <si>
    <t xml:space="preserve">南华大学</t>
  </si>
  <si>
    <t xml:space="preserve">黎明关乡中心卫生院副院长</t>
  </si>
  <si>
    <t xml:space="preserve">荔波县群众工作中心（综治中心）</t>
  </si>
  <si>
    <t xml:space="preserve">18785452244</t>
  </si>
  <si>
    <t xml:space="preserve">70</t>
  </si>
  <si>
    <t xml:space="preserve">LX180603020</t>
  </si>
  <si>
    <t xml:space="preserve">姚温馥</t>
  </si>
  <si>
    <t xml:space="preserve">522722197808150522</t>
  </si>
  <si>
    <t xml:space="preserve">1997.10</t>
  </si>
  <si>
    <t xml:space="preserve">行政管理</t>
  </si>
  <si>
    <t xml:space="preserve">黎明关乡洞塘集镇</t>
  </si>
  <si>
    <t xml:space="preserve">0854-3612652</t>
  </si>
  <si>
    <t xml:space="preserve">71</t>
  </si>
  <si>
    <t xml:space="preserve">LX180603021</t>
  </si>
  <si>
    <t xml:space="preserve">陆定连</t>
  </si>
  <si>
    <t xml:space="preserve">522726198809041969</t>
  </si>
  <si>
    <t xml:space="preserve">小七孔镇人民政府妇联专职副主席</t>
  </si>
  <si>
    <t xml:space="preserve">荔波县纪委县监委派驻纪检监察组</t>
  </si>
  <si>
    <t xml:space="preserve">派驻纪检监察组工作员</t>
  </si>
  <si>
    <t xml:space="preserve">18286408767</t>
  </si>
  <si>
    <t xml:space="preserve">72</t>
  </si>
  <si>
    <t xml:space="preserve">LX180603022</t>
  </si>
  <si>
    <t xml:space="preserve">玉正长</t>
  </si>
  <si>
    <t xml:space="preserve">522722198510010011</t>
  </si>
  <si>
    <t xml:space="preserve">荔波县市场监督管理局甲良分局</t>
  </si>
  <si>
    <t xml:space="preserve">18585129952</t>
  </si>
  <si>
    <t xml:space="preserve">73</t>
  </si>
  <si>
    <t xml:space="preserve">LX180603023</t>
  </si>
  <si>
    <t xml:space="preserve">欧杰英</t>
  </si>
  <si>
    <t xml:space="preserve">44532319870611096X</t>
  </si>
  <si>
    <t xml:space="preserve">15286222251</t>
  </si>
  <si>
    <t xml:space="preserve">74</t>
  </si>
  <si>
    <t xml:space="preserve">LX180603024</t>
  </si>
  <si>
    <t xml:space="preserve">何信芹</t>
  </si>
  <si>
    <t xml:space="preserve">522722198707111721</t>
  </si>
  <si>
    <t xml:space="preserve">贵州师范大学凯里学院</t>
  </si>
  <si>
    <t xml:space="preserve">荔波县朝阳镇人民政府卫计办主任</t>
  </si>
  <si>
    <t xml:space="preserve">15086177066</t>
  </si>
  <si>
    <t xml:space="preserve">75</t>
  </si>
  <si>
    <t xml:space="preserve">LX180603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77"/>
    <col collapsed="false" customWidth="true" hidden="true" outlineLevel="0" max="2" min="2" style="0" width="4.12"/>
    <col collapsed="false" customWidth="true" hidden="true" outlineLevel="0" max="3" min="3" style="0" width="8.24"/>
    <col collapsed="false" customWidth="true" hidden="true" outlineLevel="0" max="4" min="4" style="0" width="17.62"/>
    <col collapsed="false" customWidth="true" hidden="true" outlineLevel="0" max="5" min="5" style="0" width="7.99"/>
    <col collapsed="false" customWidth="true" hidden="true" outlineLevel="0" max="6" min="6" style="0" width="8.24"/>
    <col collapsed="false" customWidth="true" hidden="true" outlineLevel="0" max="7" min="7" style="0" width="9.5"/>
    <col collapsed="false" customWidth="true" hidden="true" outlineLevel="0" max="8" min="8" style="0" width="14.99"/>
    <col collapsed="false" customWidth="true" hidden="true" outlineLevel="0" max="9" min="9" style="0" width="13.62"/>
    <col collapsed="false" customWidth="true" hidden="true" outlineLevel="0" max="10" min="10" style="0" width="14.24"/>
    <col collapsed="false" customWidth="true" hidden="true" outlineLevel="0" max="11" min="11" style="0" width="7.37"/>
    <col collapsed="false" customWidth="true" hidden="true" outlineLevel="0" max="12" min="12" style="0" width="10.12"/>
    <col collapsed="false" customWidth="true" hidden="true" outlineLevel="0" max="13" min="13" style="0" width="11.24"/>
    <col collapsed="false" customWidth="true" hidden="true" outlineLevel="0" max="14" min="14" style="0" width="7.24"/>
    <col collapsed="false" customWidth="true" hidden="true" outlineLevel="0" max="15" min="15" style="0" width="4.99"/>
    <col collapsed="false" customWidth="true" hidden="true" outlineLevel="0" max="16" min="16" style="0" width="11.12"/>
    <col collapsed="false" customWidth="true" hidden="false" outlineLevel="0" max="17" min="17" style="0" width="17.24"/>
    <col collapsed="false" customWidth="true" hidden="false" outlineLevel="0" max="18" min="18" style="0" width="31.11"/>
    <col collapsed="false" customWidth="true" hidden="true" outlineLevel="0" max="19" min="19" style="1" width="25.97"/>
    <col collapsed="false" customWidth="true" hidden="true" outlineLevel="0" max="20" min="20" style="1" width="22.23"/>
    <col collapsed="false" customWidth="true" hidden="false" outlineLevel="0" max="21" min="21" style="1" width="32.6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3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27" hidden="false" customHeight="true" outlineLevel="0" collapsed="false">
      <c r="A3" s="6" t="s">
        <v>22</v>
      </c>
      <c r="B3" s="6" t="s">
        <v>23</v>
      </c>
      <c r="C3" s="6" t="n">
        <v>1989.03</v>
      </c>
      <c r="D3" s="7" t="s">
        <v>24</v>
      </c>
      <c r="E3" s="6" t="s">
        <v>25</v>
      </c>
      <c r="F3" s="7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/>
      <c r="M3" s="6" t="s">
        <v>32</v>
      </c>
      <c r="N3" s="6" t="s">
        <v>33</v>
      </c>
      <c r="O3" s="7" t="s">
        <v>34</v>
      </c>
      <c r="P3" s="7" t="s">
        <v>35</v>
      </c>
      <c r="Q3" s="7" t="s">
        <v>36</v>
      </c>
      <c r="R3" s="8" t="s">
        <v>37</v>
      </c>
      <c r="S3" s="9" t="s">
        <v>38</v>
      </c>
      <c r="T3" s="9" t="n">
        <v>1001</v>
      </c>
      <c r="U3" s="9" t="n">
        <v>48</v>
      </c>
    </row>
    <row r="4" customFormat="false" ht="27" hidden="false" customHeight="true" outlineLevel="0" collapsed="false">
      <c r="A4" s="6" t="s">
        <v>39</v>
      </c>
      <c r="B4" s="6" t="s">
        <v>23</v>
      </c>
      <c r="C4" s="6" t="n">
        <v>1986.09</v>
      </c>
      <c r="D4" s="7" t="s">
        <v>40</v>
      </c>
      <c r="E4" s="6" t="s">
        <v>41</v>
      </c>
      <c r="F4" s="7" t="s">
        <v>42</v>
      </c>
      <c r="G4" s="6" t="s">
        <v>27</v>
      </c>
      <c r="H4" s="6" t="s">
        <v>43</v>
      </c>
      <c r="I4" s="6" t="s">
        <v>44</v>
      </c>
      <c r="J4" s="6" t="s">
        <v>45</v>
      </c>
      <c r="K4" s="6" t="s">
        <v>31</v>
      </c>
      <c r="L4" s="6"/>
      <c r="M4" s="6" t="s">
        <v>32</v>
      </c>
      <c r="N4" s="6" t="s">
        <v>33</v>
      </c>
      <c r="O4" s="7" t="s">
        <v>34</v>
      </c>
      <c r="P4" s="7" t="s">
        <v>46</v>
      </c>
      <c r="Q4" s="7" t="s">
        <v>47</v>
      </c>
      <c r="R4" s="8" t="s">
        <v>48</v>
      </c>
      <c r="S4" s="9" t="s">
        <v>38</v>
      </c>
      <c r="T4" s="9" t="n">
        <v>1002</v>
      </c>
      <c r="U4" s="9" t="n">
        <v>53</v>
      </c>
    </row>
    <row r="5" customFormat="false" ht="27" hidden="false" customHeight="true" outlineLevel="0" collapsed="false">
      <c r="A5" s="6" t="s">
        <v>49</v>
      </c>
      <c r="B5" s="6" t="s">
        <v>50</v>
      </c>
      <c r="C5" s="6" t="n">
        <v>1983.08</v>
      </c>
      <c r="D5" s="7" t="s">
        <v>51</v>
      </c>
      <c r="E5" s="6" t="s">
        <v>25</v>
      </c>
      <c r="F5" s="7" t="s">
        <v>52</v>
      </c>
      <c r="G5" s="6" t="s">
        <v>27</v>
      </c>
      <c r="H5" s="6" t="s">
        <v>53</v>
      </c>
      <c r="I5" s="6" t="s">
        <v>54</v>
      </c>
      <c r="J5" s="6" t="s">
        <v>55</v>
      </c>
      <c r="K5" s="6" t="s">
        <v>56</v>
      </c>
      <c r="L5" s="6"/>
      <c r="M5" s="6" t="s">
        <v>32</v>
      </c>
      <c r="N5" s="6" t="s">
        <v>33</v>
      </c>
      <c r="O5" s="7" t="s">
        <v>34</v>
      </c>
      <c r="P5" s="7" t="s">
        <v>57</v>
      </c>
      <c r="Q5" s="7" t="s">
        <v>58</v>
      </c>
      <c r="R5" s="8" t="s">
        <v>59</v>
      </c>
      <c r="S5" s="9" t="s">
        <v>38</v>
      </c>
      <c r="T5" s="9" t="n">
        <v>1003</v>
      </c>
      <c r="U5" s="9" t="n">
        <v>53</v>
      </c>
    </row>
    <row r="6" customFormat="false" ht="27" hidden="false" customHeight="true" outlineLevel="0" collapsed="false">
      <c r="A6" s="6" t="s">
        <v>60</v>
      </c>
      <c r="B6" s="6" t="s">
        <v>23</v>
      </c>
      <c r="C6" s="6" t="n">
        <v>1987.11</v>
      </c>
      <c r="D6" s="7" t="s">
        <v>61</v>
      </c>
      <c r="E6" s="6" t="s">
        <v>41</v>
      </c>
      <c r="F6" s="7" t="s">
        <v>62</v>
      </c>
      <c r="G6" s="6" t="s">
        <v>27</v>
      </c>
      <c r="H6" s="6" t="s">
        <v>43</v>
      </c>
      <c r="I6" s="6" t="s">
        <v>63</v>
      </c>
      <c r="J6" s="6" t="s">
        <v>64</v>
      </c>
      <c r="K6" s="6" t="s">
        <v>31</v>
      </c>
      <c r="L6" s="6"/>
      <c r="M6" s="6" t="s">
        <v>32</v>
      </c>
      <c r="N6" s="6" t="s">
        <v>33</v>
      </c>
      <c r="O6" s="7" t="s">
        <v>34</v>
      </c>
      <c r="P6" s="7" t="s">
        <v>65</v>
      </c>
      <c r="Q6" s="7" t="s">
        <v>66</v>
      </c>
      <c r="R6" s="8" t="s">
        <v>67</v>
      </c>
      <c r="S6" s="9" t="s">
        <v>38</v>
      </c>
      <c r="T6" s="9" t="n">
        <v>1004</v>
      </c>
      <c r="U6" s="9" t="n">
        <v>65</v>
      </c>
    </row>
    <row r="7" customFormat="false" ht="27" hidden="false" customHeight="true" outlineLevel="0" collapsed="false">
      <c r="A7" s="6" t="s">
        <v>68</v>
      </c>
      <c r="B7" s="6" t="s">
        <v>23</v>
      </c>
      <c r="C7" s="6" t="n">
        <v>1990.09</v>
      </c>
      <c r="D7" s="7" t="s">
        <v>69</v>
      </c>
      <c r="E7" s="6" t="s">
        <v>41</v>
      </c>
      <c r="F7" s="7" t="s">
        <v>70</v>
      </c>
      <c r="G7" s="6" t="s">
        <v>27</v>
      </c>
      <c r="H7" s="6" t="s">
        <v>71</v>
      </c>
      <c r="I7" s="6" t="s">
        <v>72</v>
      </c>
      <c r="J7" s="6" t="s">
        <v>73</v>
      </c>
      <c r="K7" s="6" t="s">
        <v>74</v>
      </c>
      <c r="L7" s="6"/>
      <c r="M7" s="6" t="s">
        <v>32</v>
      </c>
      <c r="N7" s="6" t="s">
        <v>33</v>
      </c>
      <c r="O7" s="7" t="s">
        <v>34</v>
      </c>
      <c r="P7" s="7" t="s">
        <v>75</v>
      </c>
      <c r="Q7" s="7" t="s">
        <v>76</v>
      </c>
      <c r="R7" s="8" t="s">
        <v>77</v>
      </c>
      <c r="S7" s="9" t="s">
        <v>38</v>
      </c>
      <c r="T7" s="9" t="n">
        <v>1005</v>
      </c>
      <c r="U7" s="9" t="n">
        <v>52</v>
      </c>
    </row>
    <row r="8" customFormat="false" ht="27" hidden="false" customHeight="true" outlineLevel="0" collapsed="false">
      <c r="A8" s="6" t="s">
        <v>78</v>
      </c>
      <c r="B8" s="6" t="s">
        <v>23</v>
      </c>
      <c r="C8" s="6" t="n">
        <v>1989.11</v>
      </c>
      <c r="D8" s="7" t="s">
        <v>79</v>
      </c>
      <c r="E8" s="6" t="s">
        <v>25</v>
      </c>
      <c r="F8" s="7" t="s">
        <v>80</v>
      </c>
      <c r="G8" s="6" t="s">
        <v>27</v>
      </c>
      <c r="H8" s="6" t="s">
        <v>71</v>
      </c>
      <c r="I8" s="6" t="s">
        <v>81</v>
      </c>
      <c r="J8" s="6" t="s">
        <v>82</v>
      </c>
      <c r="K8" s="6" t="s">
        <v>74</v>
      </c>
      <c r="L8" s="6"/>
      <c r="M8" s="6" t="s">
        <v>32</v>
      </c>
      <c r="N8" s="6" t="s">
        <v>33</v>
      </c>
      <c r="O8" s="7" t="s">
        <v>34</v>
      </c>
      <c r="P8" s="7" t="s">
        <v>83</v>
      </c>
      <c r="Q8" s="7" t="s">
        <v>84</v>
      </c>
      <c r="R8" s="8" t="s">
        <v>85</v>
      </c>
      <c r="S8" s="9" t="s">
        <v>38</v>
      </c>
      <c r="T8" s="9" t="n">
        <v>1006</v>
      </c>
      <c r="U8" s="9" t="n">
        <v>50</v>
      </c>
    </row>
    <row r="9" customFormat="false" ht="27" hidden="false" customHeight="true" outlineLevel="0" collapsed="false">
      <c r="A9" s="6" t="s">
        <v>86</v>
      </c>
      <c r="B9" s="6" t="s">
        <v>50</v>
      </c>
      <c r="C9" s="6" t="n">
        <v>1989.01</v>
      </c>
      <c r="D9" s="7" t="s">
        <v>87</v>
      </c>
      <c r="E9" s="6" t="s">
        <v>88</v>
      </c>
      <c r="F9" s="7" t="s">
        <v>89</v>
      </c>
      <c r="G9" s="6" t="s">
        <v>27</v>
      </c>
      <c r="H9" s="6" t="s">
        <v>90</v>
      </c>
      <c r="I9" s="6" t="s">
        <v>91</v>
      </c>
      <c r="J9" s="6" t="s">
        <v>92</v>
      </c>
      <c r="K9" s="6" t="s">
        <v>31</v>
      </c>
      <c r="L9" s="6"/>
      <c r="M9" s="6" t="s">
        <v>32</v>
      </c>
      <c r="N9" s="6" t="s">
        <v>93</v>
      </c>
      <c r="O9" s="7" t="s">
        <v>34</v>
      </c>
      <c r="P9" s="7" t="s">
        <v>94</v>
      </c>
      <c r="Q9" s="7" t="s">
        <v>95</v>
      </c>
      <c r="R9" s="8" t="s">
        <v>96</v>
      </c>
      <c r="S9" s="9" t="s">
        <v>38</v>
      </c>
      <c r="T9" s="9" t="n">
        <v>1018</v>
      </c>
      <c r="U9" s="9" t="n">
        <v>56</v>
      </c>
    </row>
    <row r="10" customFormat="false" ht="27" hidden="false" customHeight="true" outlineLevel="0" collapsed="false">
      <c r="A10" s="6" t="s">
        <v>97</v>
      </c>
      <c r="B10" s="6" t="s">
        <v>23</v>
      </c>
      <c r="C10" s="6" t="n">
        <v>1989.02</v>
      </c>
      <c r="D10" s="7" t="s">
        <v>98</v>
      </c>
      <c r="E10" s="6" t="s">
        <v>41</v>
      </c>
      <c r="F10" s="7" t="s">
        <v>26</v>
      </c>
      <c r="G10" s="6" t="s">
        <v>99</v>
      </c>
      <c r="H10" s="6" t="s">
        <v>100</v>
      </c>
      <c r="I10" s="6" t="s">
        <v>101</v>
      </c>
      <c r="J10" s="6" t="s">
        <v>102</v>
      </c>
      <c r="K10" s="6" t="s">
        <v>31</v>
      </c>
      <c r="L10" s="6"/>
      <c r="M10" s="6" t="s">
        <v>103</v>
      </c>
      <c r="N10" s="6" t="s">
        <v>33</v>
      </c>
      <c r="O10" s="7" t="s">
        <v>34</v>
      </c>
      <c r="P10" s="7" t="s">
        <v>104</v>
      </c>
      <c r="Q10" s="7" t="s">
        <v>105</v>
      </c>
      <c r="R10" s="8" t="s">
        <v>106</v>
      </c>
      <c r="S10" s="9" t="s">
        <v>38</v>
      </c>
      <c r="T10" s="9" t="n">
        <v>1007</v>
      </c>
      <c r="U10" s="9" t="n">
        <v>63</v>
      </c>
    </row>
    <row r="11" customFormat="false" ht="27" hidden="false" customHeight="true" outlineLevel="0" collapsed="false">
      <c r="A11" s="6" t="s">
        <v>107</v>
      </c>
      <c r="B11" s="6" t="s">
        <v>23</v>
      </c>
      <c r="C11" s="6" t="n">
        <v>1987.06</v>
      </c>
      <c r="D11" s="7" t="s">
        <v>108</v>
      </c>
      <c r="E11" s="6" t="s">
        <v>41</v>
      </c>
      <c r="F11" s="7" t="s">
        <v>109</v>
      </c>
      <c r="G11" s="6" t="s">
        <v>99</v>
      </c>
      <c r="H11" s="6" t="s">
        <v>110</v>
      </c>
      <c r="I11" s="6" t="s">
        <v>111</v>
      </c>
      <c r="J11" s="6" t="s">
        <v>112</v>
      </c>
      <c r="K11" s="6" t="s">
        <v>31</v>
      </c>
      <c r="L11" s="6"/>
      <c r="M11" s="6" t="s">
        <v>103</v>
      </c>
      <c r="N11" s="6" t="s">
        <v>33</v>
      </c>
      <c r="O11" s="7" t="s">
        <v>34</v>
      </c>
      <c r="P11" s="7" t="s">
        <v>113</v>
      </c>
      <c r="Q11" s="7" t="s">
        <v>114</v>
      </c>
      <c r="R11" s="8" t="s">
        <v>115</v>
      </c>
      <c r="S11" s="9" t="s">
        <v>38</v>
      </c>
      <c r="T11" s="9" t="n">
        <v>1008</v>
      </c>
      <c r="U11" s="9" t="n">
        <v>49</v>
      </c>
    </row>
    <row r="12" customFormat="false" ht="27" hidden="false" customHeight="true" outlineLevel="0" collapsed="false">
      <c r="A12" s="6" t="s">
        <v>116</v>
      </c>
      <c r="B12" s="6" t="s">
        <v>23</v>
      </c>
      <c r="C12" s="6" t="n">
        <v>1984.05</v>
      </c>
      <c r="D12" s="7" t="s">
        <v>117</v>
      </c>
      <c r="E12" s="6" t="s">
        <v>25</v>
      </c>
      <c r="F12" s="7" t="s">
        <v>118</v>
      </c>
      <c r="G12" s="6" t="s">
        <v>27</v>
      </c>
      <c r="H12" s="6" t="s">
        <v>119</v>
      </c>
      <c r="I12" s="6" t="s">
        <v>120</v>
      </c>
      <c r="J12" s="6" t="s">
        <v>121</v>
      </c>
      <c r="K12" s="6" t="s">
        <v>122</v>
      </c>
      <c r="L12" s="6"/>
      <c r="M12" s="6" t="s">
        <v>123</v>
      </c>
      <c r="N12" s="6" t="s">
        <v>93</v>
      </c>
      <c r="O12" s="7" t="s">
        <v>34</v>
      </c>
      <c r="P12" s="7" t="s">
        <v>124</v>
      </c>
      <c r="Q12" s="7" t="s">
        <v>125</v>
      </c>
      <c r="R12" s="8" t="s">
        <v>126</v>
      </c>
      <c r="S12" s="9" t="s">
        <v>38</v>
      </c>
      <c r="T12" s="9" t="n">
        <v>1009</v>
      </c>
      <c r="U12" s="9" t="n">
        <v>52</v>
      </c>
    </row>
    <row r="13" customFormat="false" ht="27" hidden="false" customHeight="true" outlineLevel="0" collapsed="false">
      <c r="A13" s="6" t="s">
        <v>127</v>
      </c>
      <c r="B13" s="6" t="s">
        <v>23</v>
      </c>
      <c r="C13" s="6" t="n">
        <v>1985.07</v>
      </c>
      <c r="D13" s="7" t="s">
        <v>128</v>
      </c>
      <c r="E13" s="6" t="s">
        <v>25</v>
      </c>
      <c r="F13" s="7" t="s">
        <v>129</v>
      </c>
      <c r="G13" s="6" t="s">
        <v>27</v>
      </c>
      <c r="H13" s="6" t="s">
        <v>130</v>
      </c>
      <c r="I13" s="6" t="s">
        <v>120</v>
      </c>
      <c r="J13" s="6" t="s">
        <v>131</v>
      </c>
      <c r="K13" s="6" t="s">
        <v>122</v>
      </c>
      <c r="L13" s="6"/>
      <c r="M13" s="6" t="s">
        <v>123</v>
      </c>
      <c r="N13" s="6" t="s">
        <v>93</v>
      </c>
      <c r="O13" s="7" t="s">
        <v>34</v>
      </c>
      <c r="P13" s="7" t="s">
        <v>132</v>
      </c>
      <c r="Q13" s="7" t="s">
        <v>133</v>
      </c>
      <c r="R13" s="8" t="s">
        <v>134</v>
      </c>
      <c r="S13" s="9" t="s">
        <v>38</v>
      </c>
      <c r="T13" s="9" t="n">
        <v>1010</v>
      </c>
      <c r="U13" s="9" t="n">
        <v>47</v>
      </c>
    </row>
    <row r="14" customFormat="false" ht="27" hidden="false" customHeight="true" outlineLevel="0" collapsed="false">
      <c r="A14" s="6" t="s">
        <v>135</v>
      </c>
      <c r="B14" s="6" t="s">
        <v>23</v>
      </c>
      <c r="C14" s="6" t="n">
        <v>1986.01</v>
      </c>
      <c r="D14" s="7" t="s">
        <v>136</v>
      </c>
      <c r="E14" s="6" t="s">
        <v>25</v>
      </c>
      <c r="F14" s="7" t="s">
        <v>42</v>
      </c>
      <c r="G14" s="6" t="s">
        <v>27</v>
      </c>
      <c r="H14" s="6" t="s">
        <v>71</v>
      </c>
      <c r="I14" s="6" t="s">
        <v>137</v>
      </c>
      <c r="J14" s="6" t="s">
        <v>131</v>
      </c>
      <c r="K14" s="6" t="s">
        <v>122</v>
      </c>
      <c r="L14" s="6"/>
      <c r="M14" s="6" t="s">
        <v>123</v>
      </c>
      <c r="N14" s="6" t="s">
        <v>93</v>
      </c>
      <c r="O14" s="7" t="s">
        <v>34</v>
      </c>
      <c r="P14" s="7" t="s">
        <v>138</v>
      </c>
      <c r="Q14" s="7" t="s">
        <v>139</v>
      </c>
      <c r="R14" s="8" t="s">
        <v>140</v>
      </c>
      <c r="S14" s="9" t="s">
        <v>38</v>
      </c>
      <c r="T14" s="9" t="n">
        <v>1011</v>
      </c>
      <c r="U14" s="9" t="n">
        <v>53</v>
      </c>
    </row>
    <row r="15" customFormat="false" ht="27" hidden="false" customHeight="true" outlineLevel="0" collapsed="false">
      <c r="A15" s="6" t="s">
        <v>141</v>
      </c>
      <c r="B15" s="6" t="s">
        <v>50</v>
      </c>
      <c r="C15" s="6" t="n">
        <v>1987.12</v>
      </c>
      <c r="D15" s="7" t="s">
        <v>142</v>
      </c>
      <c r="E15" s="6" t="s">
        <v>25</v>
      </c>
      <c r="F15" s="7" t="s">
        <v>129</v>
      </c>
      <c r="G15" s="6" t="s">
        <v>27</v>
      </c>
      <c r="H15" s="6" t="s">
        <v>119</v>
      </c>
      <c r="I15" s="6" t="s">
        <v>120</v>
      </c>
      <c r="J15" s="6" t="s">
        <v>131</v>
      </c>
      <c r="K15" s="6" t="s">
        <v>122</v>
      </c>
      <c r="L15" s="6"/>
      <c r="M15" s="6" t="s">
        <v>123</v>
      </c>
      <c r="N15" s="6" t="s">
        <v>93</v>
      </c>
      <c r="O15" s="7" t="s">
        <v>34</v>
      </c>
      <c r="P15" s="7" t="s">
        <v>143</v>
      </c>
      <c r="Q15" s="7" t="s">
        <v>144</v>
      </c>
      <c r="R15" s="8" t="s">
        <v>145</v>
      </c>
      <c r="S15" s="9" t="s">
        <v>38</v>
      </c>
      <c r="T15" s="9" t="n">
        <v>1012</v>
      </c>
      <c r="U15" s="9" t="n">
        <v>37</v>
      </c>
    </row>
    <row r="16" customFormat="false" ht="27" hidden="false" customHeight="true" outlineLevel="0" collapsed="false">
      <c r="A16" s="6" t="s">
        <v>146</v>
      </c>
      <c r="B16" s="6" t="s">
        <v>23</v>
      </c>
      <c r="C16" s="6" t="n">
        <v>1991.09</v>
      </c>
      <c r="D16" s="7" t="s">
        <v>147</v>
      </c>
      <c r="E16" s="6" t="s">
        <v>25</v>
      </c>
      <c r="F16" s="7" t="s">
        <v>148</v>
      </c>
      <c r="G16" s="6" t="s">
        <v>149</v>
      </c>
      <c r="H16" s="6" t="s">
        <v>150</v>
      </c>
      <c r="I16" s="6" t="s">
        <v>151</v>
      </c>
      <c r="J16" s="6" t="s">
        <v>152</v>
      </c>
      <c r="K16" s="6" t="s">
        <v>122</v>
      </c>
      <c r="L16" s="6"/>
      <c r="M16" s="6" t="s">
        <v>123</v>
      </c>
      <c r="N16" s="6" t="s">
        <v>93</v>
      </c>
      <c r="O16" s="7" t="s">
        <v>34</v>
      </c>
      <c r="P16" s="7" t="s">
        <v>153</v>
      </c>
      <c r="Q16" s="7" t="s">
        <v>154</v>
      </c>
      <c r="R16" s="8" t="s">
        <v>155</v>
      </c>
      <c r="S16" s="9" t="s">
        <v>38</v>
      </c>
      <c r="T16" s="9" t="n">
        <v>1013</v>
      </c>
      <c r="U16" s="9" t="n">
        <v>48</v>
      </c>
    </row>
    <row r="17" customFormat="false" ht="27" hidden="false" customHeight="true" outlineLevel="0" collapsed="false">
      <c r="A17" s="6" t="s">
        <v>156</v>
      </c>
      <c r="B17" s="6" t="s">
        <v>23</v>
      </c>
      <c r="C17" s="6" t="n">
        <v>1989.11</v>
      </c>
      <c r="D17" s="7" t="s">
        <v>157</v>
      </c>
      <c r="E17" s="6" t="s">
        <v>25</v>
      </c>
      <c r="F17" s="7" t="s">
        <v>80</v>
      </c>
      <c r="G17" s="6" t="s">
        <v>149</v>
      </c>
      <c r="H17" s="6" t="s">
        <v>158</v>
      </c>
      <c r="I17" s="6" t="s">
        <v>120</v>
      </c>
      <c r="J17" s="6" t="s">
        <v>159</v>
      </c>
      <c r="K17" s="6" t="s">
        <v>122</v>
      </c>
      <c r="L17" s="6"/>
      <c r="M17" s="6" t="s">
        <v>123</v>
      </c>
      <c r="N17" s="6" t="s">
        <v>93</v>
      </c>
      <c r="O17" s="7" t="s">
        <v>34</v>
      </c>
      <c r="P17" s="7" t="s">
        <v>160</v>
      </c>
      <c r="Q17" s="7" t="s">
        <v>161</v>
      </c>
      <c r="R17" s="8" t="s">
        <v>162</v>
      </c>
      <c r="S17" s="9" t="s">
        <v>38</v>
      </c>
      <c r="T17" s="9" t="n">
        <v>1014</v>
      </c>
      <c r="U17" s="9" t="n">
        <v>60</v>
      </c>
    </row>
    <row r="18" customFormat="false" ht="27" hidden="false" customHeight="true" outlineLevel="0" collapsed="false">
      <c r="A18" s="6" t="s">
        <v>163</v>
      </c>
      <c r="B18" s="6" t="s">
        <v>23</v>
      </c>
      <c r="C18" s="6" t="n">
        <v>1987.09</v>
      </c>
      <c r="D18" s="7" t="s">
        <v>164</v>
      </c>
      <c r="E18" s="6" t="s">
        <v>41</v>
      </c>
      <c r="F18" s="7" t="s">
        <v>165</v>
      </c>
      <c r="G18" s="6" t="s">
        <v>27</v>
      </c>
      <c r="H18" s="6" t="s">
        <v>119</v>
      </c>
      <c r="I18" s="6" t="s">
        <v>120</v>
      </c>
      <c r="J18" s="6" t="s">
        <v>166</v>
      </c>
      <c r="K18" s="6" t="s">
        <v>122</v>
      </c>
      <c r="L18" s="6"/>
      <c r="M18" s="6" t="s">
        <v>123</v>
      </c>
      <c r="N18" s="6" t="s">
        <v>93</v>
      </c>
      <c r="O18" s="7" t="s">
        <v>34</v>
      </c>
      <c r="P18" s="7" t="s">
        <v>167</v>
      </c>
      <c r="Q18" s="7" t="s">
        <v>168</v>
      </c>
      <c r="R18" s="8" t="s">
        <v>169</v>
      </c>
      <c r="S18" s="9" t="s">
        <v>38</v>
      </c>
      <c r="T18" s="9" t="n">
        <v>1015</v>
      </c>
      <c r="U18" s="9" t="n">
        <v>43</v>
      </c>
    </row>
    <row r="19" customFormat="false" ht="27" hidden="false" customHeight="true" outlineLevel="0" collapsed="false">
      <c r="A19" s="6" t="s">
        <v>170</v>
      </c>
      <c r="B19" s="6" t="s">
        <v>50</v>
      </c>
      <c r="C19" s="6" t="n">
        <v>1990.04</v>
      </c>
      <c r="D19" s="7" t="s">
        <v>171</v>
      </c>
      <c r="E19" s="6" t="s">
        <v>25</v>
      </c>
      <c r="F19" s="7" t="s">
        <v>80</v>
      </c>
      <c r="G19" s="6" t="s">
        <v>149</v>
      </c>
      <c r="H19" s="6" t="s">
        <v>172</v>
      </c>
      <c r="I19" s="6" t="s">
        <v>151</v>
      </c>
      <c r="J19" s="6" t="s">
        <v>121</v>
      </c>
      <c r="K19" s="6" t="s">
        <v>122</v>
      </c>
      <c r="L19" s="6"/>
      <c r="M19" s="6" t="s">
        <v>123</v>
      </c>
      <c r="N19" s="6" t="s">
        <v>93</v>
      </c>
      <c r="O19" s="7" t="s">
        <v>34</v>
      </c>
      <c r="P19" s="7" t="s">
        <v>173</v>
      </c>
      <c r="Q19" s="7" t="s">
        <v>174</v>
      </c>
      <c r="R19" s="8" t="s">
        <v>175</v>
      </c>
      <c r="S19" s="9" t="s">
        <v>38</v>
      </c>
      <c r="T19" s="9" t="n">
        <v>1016</v>
      </c>
      <c r="U19" s="9" t="n">
        <v>40</v>
      </c>
    </row>
    <row r="20" customFormat="false" ht="27" hidden="false" customHeight="true" outlineLevel="0" collapsed="false">
      <c r="A20" s="6" t="s">
        <v>176</v>
      </c>
      <c r="B20" s="6" t="s">
        <v>50</v>
      </c>
      <c r="C20" s="6" t="n">
        <v>1983.11</v>
      </c>
      <c r="D20" s="7" t="s">
        <v>177</v>
      </c>
      <c r="E20" s="6" t="s">
        <v>178</v>
      </c>
      <c r="F20" s="7" t="s">
        <v>179</v>
      </c>
      <c r="G20" s="6" t="s">
        <v>149</v>
      </c>
      <c r="H20" s="6" t="s">
        <v>180</v>
      </c>
      <c r="I20" s="6" t="s">
        <v>120</v>
      </c>
      <c r="J20" s="6" t="s">
        <v>181</v>
      </c>
      <c r="K20" s="6" t="s">
        <v>122</v>
      </c>
      <c r="L20" s="6"/>
      <c r="M20" s="6" t="s">
        <v>123</v>
      </c>
      <c r="N20" s="6" t="s">
        <v>93</v>
      </c>
      <c r="O20" s="7" t="s">
        <v>34</v>
      </c>
      <c r="P20" s="7" t="s">
        <v>182</v>
      </c>
      <c r="Q20" s="7" t="s">
        <v>183</v>
      </c>
      <c r="R20" s="8" t="s">
        <v>184</v>
      </c>
      <c r="S20" s="9" t="s">
        <v>38</v>
      </c>
      <c r="T20" s="9" t="n">
        <v>1017</v>
      </c>
      <c r="U20" s="9" t="n">
        <v>50</v>
      </c>
    </row>
    <row r="21" customFormat="false" ht="27" hidden="false" customHeight="true" outlineLevel="0" collapsed="false">
      <c r="A21" s="6" t="s">
        <v>185</v>
      </c>
      <c r="B21" s="6" t="s">
        <v>23</v>
      </c>
      <c r="C21" s="6" t="n">
        <v>1982.01</v>
      </c>
      <c r="D21" s="7" t="s">
        <v>186</v>
      </c>
      <c r="E21" s="6" t="s">
        <v>25</v>
      </c>
      <c r="F21" s="7" t="s">
        <v>70</v>
      </c>
      <c r="G21" s="6" t="s">
        <v>27</v>
      </c>
      <c r="H21" s="6" t="s">
        <v>119</v>
      </c>
      <c r="I21" s="6" t="s">
        <v>120</v>
      </c>
      <c r="J21" s="6" t="s">
        <v>187</v>
      </c>
      <c r="K21" s="6" t="s">
        <v>188</v>
      </c>
      <c r="L21" s="6"/>
      <c r="M21" s="6" t="s">
        <v>189</v>
      </c>
      <c r="N21" s="6" t="s">
        <v>190</v>
      </c>
      <c r="O21" s="7" t="s">
        <v>34</v>
      </c>
      <c r="P21" s="7" t="s">
        <v>191</v>
      </c>
      <c r="Q21" s="7" t="s">
        <v>192</v>
      </c>
      <c r="R21" s="8" t="s">
        <v>193</v>
      </c>
      <c r="S21" s="9" t="s">
        <v>38</v>
      </c>
      <c r="T21" s="9" t="n">
        <v>1019</v>
      </c>
      <c r="U21" s="9" t="n">
        <v>43</v>
      </c>
    </row>
    <row r="22" customFormat="false" ht="27" hidden="false" customHeight="true" outlineLevel="0" collapsed="false">
      <c r="A22" s="6" t="s">
        <v>194</v>
      </c>
      <c r="B22" s="6" t="s">
        <v>23</v>
      </c>
      <c r="C22" s="6" t="n">
        <v>1992.03</v>
      </c>
      <c r="D22" s="7" t="s">
        <v>195</v>
      </c>
      <c r="E22" s="6" t="s">
        <v>25</v>
      </c>
      <c r="F22" s="7" t="s">
        <v>196</v>
      </c>
      <c r="G22" s="6" t="s">
        <v>149</v>
      </c>
      <c r="H22" s="6" t="s">
        <v>158</v>
      </c>
      <c r="I22" s="6" t="s">
        <v>197</v>
      </c>
      <c r="J22" s="6" t="s">
        <v>198</v>
      </c>
      <c r="K22" s="6" t="s">
        <v>188</v>
      </c>
      <c r="L22" s="6"/>
      <c r="M22" s="6" t="s">
        <v>189</v>
      </c>
      <c r="N22" s="6" t="s">
        <v>190</v>
      </c>
      <c r="O22" s="7" t="s">
        <v>34</v>
      </c>
      <c r="P22" s="7" t="s">
        <v>199</v>
      </c>
      <c r="Q22" s="7" t="s">
        <v>200</v>
      </c>
      <c r="R22" s="8" t="s">
        <v>201</v>
      </c>
      <c r="S22" s="9" t="s">
        <v>38</v>
      </c>
      <c r="T22" s="9" t="n">
        <v>1020</v>
      </c>
      <c r="U22" s="9" t="n">
        <v>52</v>
      </c>
    </row>
    <row r="23" customFormat="false" ht="27" hidden="false" customHeight="true" outlineLevel="0" collapsed="false">
      <c r="A23" s="6" t="s">
        <v>202</v>
      </c>
      <c r="B23" s="6" t="s">
        <v>50</v>
      </c>
      <c r="C23" s="10" t="s">
        <v>203</v>
      </c>
      <c r="D23" s="7" t="s">
        <v>204</v>
      </c>
      <c r="E23" s="6" t="s">
        <v>25</v>
      </c>
      <c r="F23" s="7" t="s">
        <v>205</v>
      </c>
      <c r="G23" s="6" t="s">
        <v>206</v>
      </c>
      <c r="H23" s="6" t="s">
        <v>207</v>
      </c>
      <c r="I23" s="6" t="s">
        <v>208</v>
      </c>
      <c r="J23" s="6" t="s">
        <v>209</v>
      </c>
      <c r="K23" s="6" t="s">
        <v>188</v>
      </c>
      <c r="L23" s="10"/>
      <c r="M23" s="6" t="s">
        <v>189</v>
      </c>
      <c r="N23" s="6" t="s">
        <v>190</v>
      </c>
      <c r="O23" s="7" t="s">
        <v>34</v>
      </c>
      <c r="P23" s="7" t="s">
        <v>210</v>
      </c>
      <c r="Q23" s="7" t="s">
        <v>211</v>
      </c>
      <c r="R23" s="8" t="s">
        <v>212</v>
      </c>
      <c r="S23" s="9" t="s">
        <v>38</v>
      </c>
      <c r="T23" s="9" t="n">
        <v>1021</v>
      </c>
      <c r="U23" s="9" t="n">
        <v>56</v>
      </c>
    </row>
    <row r="24" customFormat="false" ht="27" hidden="false" customHeight="true" outlineLevel="0" collapsed="false">
      <c r="A24" s="6" t="s">
        <v>213</v>
      </c>
      <c r="B24" s="6" t="s">
        <v>50</v>
      </c>
      <c r="C24" s="10" t="n">
        <v>1976.09</v>
      </c>
      <c r="D24" s="7" t="s">
        <v>214</v>
      </c>
      <c r="E24" s="6" t="s">
        <v>25</v>
      </c>
      <c r="F24" s="7" t="s">
        <v>215</v>
      </c>
      <c r="G24" s="6" t="s">
        <v>206</v>
      </c>
      <c r="H24" s="6" t="s">
        <v>207</v>
      </c>
      <c r="I24" s="6" t="s">
        <v>216</v>
      </c>
      <c r="J24" s="6" t="s">
        <v>217</v>
      </c>
      <c r="K24" s="6" t="s">
        <v>188</v>
      </c>
      <c r="L24" s="10"/>
      <c r="M24" s="6" t="s">
        <v>189</v>
      </c>
      <c r="N24" s="6" t="s">
        <v>190</v>
      </c>
      <c r="O24" s="7" t="s">
        <v>34</v>
      </c>
      <c r="P24" s="7" t="s">
        <v>218</v>
      </c>
      <c r="Q24" s="7" t="s">
        <v>219</v>
      </c>
      <c r="R24" s="8" t="s">
        <v>220</v>
      </c>
      <c r="S24" s="9" t="s">
        <v>38</v>
      </c>
      <c r="T24" s="9" t="n">
        <v>1022</v>
      </c>
      <c r="U24" s="9" t="n">
        <v>41</v>
      </c>
    </row>
    <row r="25" customFormat="false" ht="27" hidden="false" customHeight="true" outlineLevel="0" collapsed="false">
      <c r="A25" s="6" t="s">
        <v>221</v>
      </c>
      <c r="B25" s="6" t="s">
        <v>23</v>
      </c>
      <c r="C25" s="10" t="n">
        <v>1983.12</v>
      </c>
      <c r="D25" s="7" t="s">
        <v>222</v>
      </c>
      <c r="E25" s="6" t="s">
        <v>41</v>
      </c>
      <c r="F25" s="7" t="s">
        <v>223</v>
      </c>
      <c r="G25" s="6" t="s">
        <v>27</v>
      </c>
      <c r="H25" s="6" t="s">
        <v>224</v>
      </c>
      <c r="I25" s="6" t="s">
        <v>225</v>
      </c>
      <c r="J25" s="6" t="s">
        <v>226</v>
      </c>
      <c r="K25" s="6" t="s">
        <v>31</v>
      </c>
      <c r="L25" s="10"/>
      <c r="M25" s="6" t="s">
        <v>189</v>
      </c>
      <c r="N25" s="6" t="s">
        <v>190</v>
      </c>
      <c r="O25" s="7" t="s">
        <v>34</v>
      </c>
      <c r="P25" s="7" t="s">
        <v>227</v>
      </c>
      <c r="Q25" s="7" t="s">
        <v>228</v>
      </c>
      <c r="R25" s="8" t="s">
        <v>229</v>
      </c>
      <c r="S25" s="9" t="s">
        <v>38</v>
      </c>
      <c r="T25" s="9" t="n">
        <v>1023</v>
      </c>
      <c r="U25" s="9" t="n">
        <v>51</v>
      </c>
    </row>
    <row r="26" customFormat="false" ht="27" hidden="false" customHeight="true" outlineLevel="0" collapsed="false">
      <c r="A26" s="6" t="s">
        <v>230</v>
      </c>
      <c r="B26" s="6" t="s">
        <v>23</v>
      </c>
      <c r="C26" s="7" t="s">
        <v>231</v>
      </c>
      <c r="D26" s="7" t="s">
        <v>232</v>
      </c>
      <c r="E26" s="6" t="s">
        <v>25</v>
      </c>
      <c r="F26" s="7" t="s">
        <v>233</v>
      </c>
      <c r="G26" s="6" t="s">
        <v>149</v>
      </c>
      <c r="H26" s="6" t="s">
        <v>234</v>
      </c>
      <c r="I26" s="6" t="s">
        <v>235</v>
      </c>
      <c r="J26" s="6" t="s">
        <v>236</v>
      </c>
      <c r="K26" s="6" t="s">
        <v>188</v>
      </c>
      <c r="L26" s="10"/>
      <c r="M26" s="6" t="s">
        <v>189</v>
      </c>
      <c r="N26" s="6" t="s">
        <v>190</v>
      </c>
      <c r="O26" s="7" t="s">
        <v>34</v>
      </c>
      <c r="P26" s="7" t="s">
        <v>237</v>
      </c>
      <c r="Q26" s="7" t="s">
        <v>238</v>
      </c>
      <c r="R26" s="8" t="s">
        <v>239</v>
      </c>
      <c r="S26" s="9" t="s">
        <v>38</v>
      </c>
      <c r="T26" s="9" t="n">
        <v>1024</v>
      </c>
      <c r="U26" s="9" t="n">
        <v>55</v>
      </c>
    </row>
    <row r="27" customFormat="false" ht="27" hidden="false" customHeight="true" outlineLevel="0" collapsed="false">
      <c r="A27" s="6" t="s">
        <v>240</v>
      </c>
      <c r="B27" s="6" t="s">
        <v>50</v>
      </c>
      <c r="C27" s="10" t="s">
        <v>241</v>
      </c>
      <c r="D27" s="7" t="s">
        <v>242</v>
      </c>
      <c r="E27" s="6" t="s">
        <v>25</v>
      </c>
      <c r="F27" s="7" t="s">
        <v>243</v>
      </c>
      <c r="G27" s="6" t="s">
        <v>27</v>
      </c>
      <c r="H27" s="6" t="s">
        <v>180</v>
      </c>
      <c r="I27" s="6" t="s">
        <v>120</v>
      </c>
      <c r="J27" s="6" t="s">
        <v>244</v>
      </c>
      <c r="K27" s="6" t="s">
        <v>188</v>
      </c>
      <c r="L27" s="10"/>
      <c r="M27" s="6" t="s">
        <v>245</v>
      </c>
      <c r="N27" s="6" t="s">
        <v>190</v>
      </c>
      <c r="O27" s="7" t="s">
        <v>34</v>
      </c>
      <c r="P27" s="7" t="s">
        <v>246</v>
      </c>
      <c r="Q27" s="7" t="s">
        <v>247</v>
      </c>
      <c r="R27" s="8" t="s">
        <v>248</v>
      </c>
      <c r="S27" s="9" t="s">
        <v>38</v>
      </c>
      <c r="T27" s="9" t="n">
        <v>1025</v>
      </c>
      <c r="U27" s="9" t="n">
        <v>45</v>
      </c>
    </row>
    <row r="28" customFormat="false" ht="27" hidden="false" customHeight="true" outlineLevel="0" collapsed="false">
      <c r="A28" s="6" t="s">
        <v>249</v>
      </c>
      <c r="B28" s="6" t="s">
        <v>50</v>
      </c>
      <c r="C28" s="10" t="n">
        <v>1984.08</v>
      </c>
      <c r="D28" s="7" t="s">
        <v>250</v>
      </c>
      <c r="E28" s="6" t="s">
        <v>41</v>
      </c>
      <c r="F28" s="7" t="s">
        <v>42</v>
      </c>
      <c r="G28" s="6" t="s">
        <v>27</v>
      </c>
      <c r="H28" s="6" t="s">
        <v>251</v>
      </c>
      <c r="I28" s="6" t="s">
        <v>252</v>
      </c>
      <c r="J28" s="6" t="s">
        <v>253</v>
      </c>
      <c r="K28" s="6" t="s">
        <v>188</v>
      </c>
      <c r="L28" s="10"/>
      <c r="M28" s="6" t="s">
        <v>245</v>
      </c>
      <c r="N28" s="6" t="s">
        <v>190</v>
      </c>
      <c r="O28" s="7" t="s">
        <v>34</v>
      </c>
      <c r="P28" s="7" t="s">
        <v>254</v>
      </c>
      <c r="Q28" s="7" t="s">
        <v>255</v>
      </c>
      <c r="R28" s="8" t="s">
        <v>256</v>
      </c>
      <c r="S28" s="9" t="s">
        <v>257</v>
      </c>
      <c r="T28" s="9" t="n">
        <v>2001</v>
      </c>
      <c r="U28" s="9" t="n">
        <v>58</v>
      </c>
    </row>
    <row r="29" customFormat="false" ht="27" hidden="false" customHeight="true" outlineLevel="0" collapsed="false">
      <c r="A29" s="6" t="s">
        <v>258</v>
      </c>
      <c r="B29" s="6" t="s">
        <v>50</v>
      </c>
      <c r="C29" s="10" t="n">
        <v>1991.11</v>
      </c>
      <c r="D29" s="7" t="s">
        <v>259</v>
      </c>
      <c r="E29" s="6" t="s">
        <v>260</v>
      </c>
      <c r="F29" s="7" t="s">
        <v>261</v>
      </c>
      <c r="G29" s="6" t="s">
        <v>149</v>
      </c>
      <c r="H29" s="6" t="s">
        <v>100</v>
      </c>
      <c r="I29" s="6" t="s">
        <v>262</v>
      </c>
      <c r="J29" s="6" t="s">
        <v>263</v>
      </c>
      <c r="K29" s="6" t="s">
        <v>188</v>
      </c>
      <c r="L29" s="10"/>
      <c r="M29" s="6" t="s">
        <v>245</v>
      </c>
      <c r="N29" s="6" t="s">
        <v>190</v>
      </c>
      <c r="O29" s="7" t="s">
        <v>34</v>
      </c>
      <c r="P29" s="7" t="s">
        <v>264</v>
      </c>
      <c r="Q29" s="7" t="s">
        <v>265</v>
      </c>
      <c r="R29" s="8" t="s">
        <v>266</v>
      </c>
      <c r="S29" s="9" t="s">
        <v>257</v>
      </c>
      <c r="T29" s="9" t="n">
        <v>2002</v>
      </c>
      <c r="U29" s="9" t="n">
        <v>43</v>
      </c>
    </row>
    <row r="30" customFormat="false" ht="27" hidden="false" customHeight="true" outlineLevel="0" collapsed="false">
      <c r="A30" s="6" t="s">
        <v>267</v>
      </c>
      <c r="B30" s="6" t="s">
        <v>23</v>
      </c>
      <c r="C30" s="10" t="n">
        <v>1988.01</v>
      </c>
      <c r="D30" s="7" t="s">
        <v>268</v>
      </c>
      <c r="E30" s="6" t="s">
        <v>41</v>
      </c>
      <c r="F30" s="7" t="s">
        <v>129</v>
      </c>
      <c r="G30" s="6" t="s">
        <v>27</v>
      </c>
      <c r="H30" s="6" t="s">
        <v>53</v>
      </c>
      <c r="I30" s="6" t="s">
        <v>269</v>
      </c>
      <c r="J30" s="6" t="s">
        <v>270</v>
      </c>
      <c r="K30" s="6" t="s">
        <v>188</v>
      </c>
      <c r="L30" s="10"/>
      <c r="M30" s="6" t="s">
        <v>245</v>
      </c>
      <c r="N30" s="6" t="s">
        <v>190</v>
      </c>
      <c r="O30" s="7" t="s">
        <v>34</v>
      </c>
      <c r="P30" s="7" t="s">
        <v>271</v>
      </c>
      <c r="Q30" s="7" t="s">
        <v>272</v>
      </c>
      <c r="R30" s="8" t="s">
        <v>273</v>
      </c>
      <c r="S30" s="9" t="s">
        <v>257</v>
      </c>
      <c r="T30" s="9" t="n">
        <v>2003</v>
      </c>
      <c r="U30" s="9" t="n">
        <v>61</v>
      </c>
    </row>
    <row r="31" customFormat="false" ht="27" hidden="false" customHeight="true" outlineLevel="0" collapsed="false">
      <c r="A31" s="6" t="s">
        <v>274</v>
      </c>
      <c r="B31" s="6" t="s">
        <v>23</v>
      </c>
      <c r="C31" s="7" t="s">
        <v>275</v>
      </c>
      <c r="D31" s="7" t="s">
        <v>276</v>
      </c>
      <c r="E31" s="6" t="s">
        <v>25</v>
      </c>
      <c r="F31" s="7" t="s">
        <v>80</v>
      </c>
      <c r="G31" s="6" t="s">
        <v>27</v>
      </c>
      <c r="H31" s="6" t="s">
        <v>119</v>
      </c>
      <c r="I31" s="6" t="s">
        <v>81</v>
      </c>
      <c r="J31" s="6" t="s">
        <v>236</v>
      </c>
      <c r="K31" s="6" t="s">
        <v>188</v>
      </c>
      <c r="L31" s="10"/>
      <c r="M31" s="6" t="s">
        <v>245</v>
      </c>
      <c r="N31" s="11" t="s">
        <v>277</v>
      </c>
      <c r="O31" s="7" t="s">
        <v>34</v>
      </c>
      <c r="P31" s="7" t="s">
        <v>278</v>
      </c>
      <c r="Q31" s="7" t="s">
        <v>279</v>
      </c>
      <c r="R31" s="8" t="s">
        <v>280</v>
      </c>
      <c r="S31" s="9" t="s">
        <v>257</v>
      </c>
      <c r="T31" s="9" t="n">
        <v>2004</v>
      </c>
      <c r="U31" s="9" t="n">
        <v>51</v>
      </c>
    </row>
    <row r="32" customFormat="false" ht="27" hidden="false" customHeight="true" outlineLevel="0" collapsed="false">
      <c r="A32" s="6" t="s">
        <v>281</v>
      </c>
      <c r="B32" s="6" t="s">
        <v>50</v>
      </c>
      <c r="C32" s="7" t="s">
        <v>282</v>
      </c>
      <c r="D32" s="7" t="s">
        <v>283</v>
      </c>
      <c r="E32" s="6" t="s">
        <v>25</v>
      </c>
      <c r="F32" s="7" t="s">
        <v>284</v>
      </c>
      <c r="G32" s="6" t="s">
        <v>149</v>
      </c>
      <c r="H32" s="6" t="s">
        <v>119</v>
      </c>
      <c r="I32" s="6" t="s">
        <v>285</v>
      </c>
      <c r="J32" s="6" t="s">
        <v>286</v>
      </c>
      <c r="K32" s="6" t="s">
        <v>188</v>
      </c>
      <c r="L32" s="10"/>
      <c r="M32" s="6" t="s">
        <v>245</v>
      </c>
      <c r="N32" s="11" t="s">
        <v>277</v>
      </c>
      <c r="O32" s="7" t="s">
        <v>34</v>
      </c>
      <c r="P32" s="7" t="s">
        <v>287</v>
      </c>
      <c r="Q32" s="7" t="s">
        <v>288</v>
      </c>
      <c r="R32" s="8" t="s">
        <v>289</v>
      </c>
      <c r="S32" s="9" t="s">
        <v>257</v>
      </c>
      <c r="T32" s="9" t="n">
        <v>2005</v>
      </c>
      <c r="U32" s="9" t="n">
        <v>49</v>
      </c>
    </row>
    <row r="33" customFormat="false" ht="27" hidden="false" customHeight="true" outlineLevel="0" collapsed="false">
      <c r="A33" s="6" t="s">
        <v>290</v>
      </c>
      <c r="B33" s="6" t="s">
        <v>23</v>
      </c>
      <c r="C33" s="7" t="s">
        <v>291</v>
      </c>
      <c r="D33" s="7" t="s">
        <v>292</v>
      </c>
      <c r="E33" s="6" t="s">
        <v>25</v>
      </c>
      <c r="F33" s="7" t="s">
        <v>179</v>
      </c>
      <c r="G33" s="6" t="s">
        <v>27</v>
      </c>
      <c r="H33" s="6" t="s">
        <v>180</v>
      </c>
      <c r="I33" s="6" t="s">
        <v>120</v>
      </c>
      <c r="J33" s="6" t="s">
        <v>293</v>
      </c>
      <c r="K33" s="6" t="s">
        <v>188</v>
      </c>
      <c r="L33" s="10"/>
      <c r="M33" s="6" t="s">
        <v>245</v>
      </c>
      <c r="N33" s="11" t="s">
        <v>277</v>
      </c>
      <c r="O33" s="7" t="s">
        <v>34</v>
      </c>
      <c r="P33" s="7" t="s">
        <v>294</v>
      </c>
      <c r="Q33" s="7" t="s">
        <v>295</v>
      </c>
      <c r="R33" s="8" t="s">
        <v>296</v>
      </c>
      <c r="S33" s="9" t="s">
        <v>257</v>
      </c>
      <c r="T33" s="9" t="n">
        <v>2006</v>
      </c>
      <c r="U33" s="9" t="n">
        <v>33</v>
      </c>
    </row>
    <row r="34" customFormat="false" ht="27" hidden="false" customHeight="true" outlineLevel="0" collapsed="false">
      <c r="A34" s="6" t="s">
        <v>297</v>
      </c>
      <c r="B34" s="6" t="s">
        <v>50</v>
      </c>
      <c r="C34" s="7" t="s">
        <v>298</v>
      </c>
      <c r="D34" s="7" t="s">
        <v>299</v>
      </c>
      <c r="E34" s="6" t="s">
        <v>41</v>
      </c>
      <c r="F34" s="7" t="s">
        <v>300</v>
      </c>
      <c r="G34" s="6" t="s">
        <v>149</v>
      </c>
      <c r="H34" s="6" t="s">
        <v>301</v>
      </c>
      <c r="I34" s="6" t="s">
        <v>302</v>
      </c>
      <c r="J34" s="6" t="s">
        <v>293</v>
      </c>
      <c r="K34" s="6" t="s">
        <v>188</v>
      </c>
      <c r="L34" s="10"/>
      <c r="M34" s="6" t="s">
        <v>245</v>
      </c>
      <c r="N34" s="11" t="s">
        <v>277</v>
      </c>
      <c r="O34" s="7" t="s">
        <v>34</v>
      </c>
      <c r="P34" s="7" t="s">
        <v>303</v>
      </c>
      <c r="Q34" s="7" t="s">
        <v>304</v>
      </c>
      <c r="R34" s="8" t="s">
        <v>305</v>
      </c>
      <c r="S34" s="9" t="s">
        <v>257</v>
      </c>
      <c r="T34" s="9" t="n">
        <v>2007</v>
      </c>
      <c r="U34" s="9" t="n">
        <v>55</v>
      </c>
    </row>
    <row r="35" customFormat="false" ht="27" hidden="false" customHeight="true" outlineLevel="0" collapsed="false">
      <c r="A35" s="6" t="s">
        <v>306</v>
      </c>
      <c r="B35" s="6" t="s">
        <v>23</v>
      </c>
      <c r="C35" s="7" t="s">
        <v>307</v>
      </c>
      <c r="D35" s="7" t="s">
        <v>308</v>
      </c>
      <c r="E35" s="6" t="s">
        <v>25</v>
      </c>
      <c r="F35" s="7" t="s">
        <v>62</v>
      </c>
      <c r="G35" s="6" t="s">
        <v>149</v>
      </c>
      <c r="H35" s="6" t="s">
        <v>130</v>
      </c>
      <c r="I35" s="6" t="s">
        <v>120</v>
      </c>
      <c r="J35" s="6" t="s">
        <v>309</v>
      </c>
      <c r="K35" s="6" t="s">
        <v>188</v>
      </c>
      <c r="L35" s="10"/>
      <c r="M35" s="6" t="s">
        <v>245</v>
      </c>
      <c r="N35" s="11" t="s">
        <v>277</v>
      </c>
      <c r="O35" s="7" t="s">
        <v>34</v>
      </c>
      <c r="P35" s="7" t="s">
        <v>310</v>
      </c>
      <c r="Q35" s="7" t="s">
        <v>311</v>
      </c>
      <c r="R35" s="8" t="s">
        <v>312</v>
      </c>
      <c r="S35" s="9" t="s">
        <v>257</v>
      </c>
      <c r="T35" s="9" t="n">
        <v>2008</v>
      </c>
      <c r="U35" s="9" t="n">
        <v>39</v>
      </c>
    </row>
    <row r="36" customFormat="false" ht="27" hidden="false" customHeight="true" outlineLevel="0" collapsed="false">
      <c r="A36" s="11" t="s">
        <v>313</v>
      </c>
      <c r="B36" s="11" t="s">
        <v>50</v>
      </c>
      <c r="C36" s="7" t="s">
        <v>314</v>
      </c>
      <c r="D36" s="7" t="s">
        <v>315</v>
      </c>
      <c r="E36" s="11" t="s">
        <v>25</v>
      </c>
      <c r="F36" s="7" t="s">
        <v>316</v>
      </c>
      <c r="G36" s="11" t="s">
        <v>27</v>
      </c>
      <c r="H36" s="11" t="s">
        <v>317</v>
      </c>
      <c r="I36" s="11" t="s">
        <v>318</v>
      </c>
      <c r="J36" s="11" t="s">
        <v>319</v>
      </c>
      <c r="K36" s="11" t="s">
        <v>122</v>
      </c>
      <c r="L36" s="11" t="s">
        <v>320</v>
      </c>
      <c r="M36" s="11" t="s">
        <v>321</v>
      </c>
      <c r="N36" s="11" t="s">
        <v>33</v>
      </c>
      <c r="O36" s="7" t="s">
        <v>34</v>
      </c>
      <c r="P36" s="7" t="s">
        <v>322</v>
      </c>
      <c r="Q36" s="7" t="s">
        <v>323</v>
      </c>
      <c r="R36" s="8" t="s">
        <v>324</v>
      </c>
      <c r="S36" s="9" t="s">
        <v>257</v>
      </c>
      <c r="T36" s="9" t="n">
        <v>2009</v>
      </c>
      <c r="U36" s="9" t="n">
        <v>57</v>
      </c>
    </row>
    <row r="37" customFormat="false" ht="27" hidden="false" customHeight="true" outlineLevel="0" collapsed="false">
      <c r="A37" s="11" t="s">
        <v>325</v>
      </c>
      <c r="B37" s="11" t="s">
        <v>50</v>
      </c>
      <c r="C37" s="7" t="s">
        <v>326</v>
      </c>
      <c r="D37" s="7" t="s">
        <v>327</v>
      </c>
      <c r="E37" s="11" t="s">
        <v>25</v>
      </c>
      <c r="F37" s="7" t="s">
        <v>328</v>
      </c>
      <c r="G37" s="11" t="s">
        <v>27</v>
      </c>
      <c r="H37" s="11" t="s">
        <v>317</v>
      </c>
      <c r="I37" s="11" t="s">
        <v>329</v>
      </c>
      <c r="J37" s="11" t="s">
        <v>330</v>
      </c>
      <c r="K37" s="11" t="s">
        <v>122</v>
      </c>
      <c r="L37" s="11" t="s">
        <v>331</v>
      </c>
      <c r="M37" s="11" t="s">
        <v>321</v>
      </c>
      <c r="N37" s="11" t="s">
        <v>33</v>
      </c>
      <c r="O37" s="7" t="s">
        <v>34</v>
      </c>
      <c r="P37" s="7" t="s">
        <v>332</v>
      </c>
      <c r="Q37" s="7" t="s">
        <v>333</v>
      </c>
      <c r="R37" s="8" t="s">
        <v>334</v>
      </c>
      <c r="S37" s="9" t="s">
        <v>257</v>
      </c>
      <c r="T37" s="9" t="n">
        <v>2010</v>
      </c>
      <c r="U37" s="9" t="n">
        <v>51</v>
      </c>
    </row>
    <row r="38" customFormat="false" ht="27" hidden="false" customHeight="true" outlineLevel="0" collapsed="false">
      <c r="A38" s="6" t="s">
        <v>335</v>
      </c>
      <c r="B38" s="6" t="s">
        <v>50</v>
      </c>
      <c r="C38" s="10" t="n">
        <v>1983.09</v>
      </c>
      <c r="D38" s="7" t="s">
        <v>336</v>
      </c>
      <c r="E38" s="6" t="s">
        <v>41</v>
      </c>
      <c r="F38" s="7" t="s">
        <v>337</v>
      </c>
      <c r="G38" s="6" t="s">
        <v>149</v>
      </c>
      <c r="H38" s="6" t="s">
        <v>338</v>
      </c>
      <c r="I38" s="6" t="s">
        <v>339</v>
      </c>
      <c r="J38" s="6" t="s">
        <v>340</v>
      </c>
      <c r="K38" s="6" t="s">
        <v>122</v>
      </c>
      <c r="L38" s="10"/>
      <c r="M38" s="6" t="s">
        <v>341</v>
      </c>
      <c r="N38" s="6" t="s">
        <v>93</v>
      </c>
      <c r="O38" s="7" t="s">
        <v>34</v>
      </c>
      <c r="P38" s="7" t="s">
        <v>342</v>
      </c>
      <c r="Q38" s="7" t="s">
        <v>343</v>
      </c>
      <c r="R38" s="8" t="s">
        <v>344</v>
      </c>
      <c r="S38" s="9" t="s">
        <v>257</v>
      </c>
      <c r="T38" s="9" t="n">
        <v>2011</v>
      </c>
      <c r="U38" s="9" t="n">
        <v>54</v>
      </c>
    </row>
    <row r="39" customFormat="false" ht="27" hidden="false" customHeight="true" outlineLevel="0" collapsed="false">
      <c r="A39" s="6" t="s">
        <v>345</v>
      </c>
      <c r="B39" s="6" t="s">
        <v>50</v>
      </c>
      <c r="C39" s="10" t="n">
        <v>1985.01</v>
      </c>
      <c r="D39" s="7" t="s">
        <v>346</v>
      </c>
      <c r="E39" s="6" t="s">
        <v>41</v>
      </c>
      <c r="F39" s="7" t="s">
        <v>148</v>
      </c>
      <c r="G39" s="6" t="s">
        <v>149</v>
      </c>
      <c r="H39" s="6" t="s">
        <v>347</v>
      </c>
      <c r="I39" s="6" t="s">
        <v>348</v>
      </c>
      <c r="J39" s="6" t="s">
        <v>349</v>
      </c>
      <c r="K39" s="6" t="s">
        <v>122</v>
      </c>
      <c r="L39" s="10"/>
      <c r="M39" s="6" t="s">
        <v>341</v>
      </c>
      <c r="N39" s="6" t="s">
        <v>93</v>
      </c>
      <c r="O39" s="7" t="s">
        <v>34</v>
      </c>
      <c r="P39" s="7" t="s">
        <v>350</v>
      </c>
      <c r="Q39" s="7" t="s">
        <v>351</v>
      </c>
      <c r="R39" s="8" t="s">
        <v>352</v>
      </c>
      <c r="S39" s="9" t="s">
        <v>257</v>
      </c>
      <c r="T39" s="9" t="n">
        <v>2012</v>
      </c>
      <c r="U39" s="9" t="n">
        <v>57</v>
      </c>
    </row>
    <row r="40" customFormat="false" ht="27" hidden="false" customHeight="true" outlineLevel="0" collapsed="false">
      <c r="A40" s="6" t="s">
        <v>353</v>
      </c>
      <c r="B40" s="6" t="s">
        <v>50</v>
      </c>
      <c r="C40" s="10" t="n">
        <v>1982.07</v>
      </c>
      <c r="D40" s="7" t="s">
        <v>354</v>
      </c>
      <c r="E40" s="6" t="s">
        <v>41</v>
      </c>
      <c r="F40" s="7" t="s">
        <v>223</v>
      </c>
      <c r="G40" s="6" t="s">
        <v>149</v>
      </c>
      <c r="H40" s="6" t="s">
        <v>355</v>
      </c>
      <c r="I40" s="6" t="s">
        <v>356</v>
      </c>
      <c r="J40" s="6" t="s">
        <v>357</v>
      </c>
      <c r="K40" s="6" t="s">
        <v>122</v>
      </c>
      <c r="L40" s="10"/>
      <c r="M40" s="6" t="s">
        <v>341</v>
      </c>
      <c r="N40" s="6" t="s">
        <v>93</v>
      </c>
      <c r="O40" s="7" t="s">
        <v>34</v>
      </c>
      <c r="P40" s="7" t="s">
        <v>358</v>
      </c>
      <c r="Q40" s="7" t="s">
        <v>359</v>
      </c>
      <c r="R40" s="8" t="s">
        <v>360</v>
      </c>
      <c r="S40" s="9" t="s">
        <v>257</v>
      </c>
      <c r="T40" s="9" t="n">
        <v>2013</v>
      </c>
      <c r="U40" s="12" t="n">
        <v>57</v>
      </c>
    </row>
    <row r="41" customFormat="false" ht="27" hidden="false" customHeight="true" outlineLevel="0" collapsed="false">
      <c r="A41" s="6" t="s">
        <v>361</v>
      </c>
      <c r="B41" s="6" t="s">
        <v>50</v>
      </c>
      <c r="C41" s="10" t="n">
        <v>1994.01</v>
      </c>
      <c r="D41" s="7" t="s">
        <v>362</v>
      </c>
      <c r="E41" s="6" t="s">
        <v>25</v>
      </c>
      <c r="F41" s="7" t="s">
        <v>363</v>
      </c>
      <c r="G41" s="6" t="s">
        <v>149</v>
      </c>
      <c r="H41" s="6" t="s">
        <v>364</v>
      </c>
      <c r="I41" s="6" t="s">
        <v>252</v>
      </c>
      <c r="J41" s="6" t="s">
        <v>365</v>
      </c>
      <c r="K41" s="6" t="s">
        <v>122</v>
      </c>
      <c r="L41" s="10"/>
      <c r="M41" s="6" t="s">
        <v>341</v>
      </c>
      <c r="N41" s="6" t="s">
        <v>93</v>
      </c>
      <c r="O41" s="7" t="s">
        <v>34</v>
      </c>
      <c r="P41" s="7" t="s">
        <v>366</v>
      </c>
      <c r="Q41" s="7" t="s">
        <v>367</v>
      </c>
      <c r="R41" s="8" t="s">
        <v>368</v>
      </c>
      <c r="S41" s="9" t="s">
        <v>257</v>
      </c>
      <c r="T41" s="9" t="n">
        <v>2014</v>
      </c>
      <c r="U41" s="12" t="n">
        <v>54</v>
      </c>
    </row>
    <row r="42" customFormat="false" ht="27" hidden="false" customHeight="true" outlineLevel="0" collapsed="false">
      <c r="A42" s="6" t="s">
        <v>369</v>
      </c>
      <c r="B42" s="6" t="s">
        <v>23</v>
      </c>
      <c r="C42" s="10" t="n">
        <v>1984.09</v>
      </c>
      <c r="D42" s="7" t="s">
        <v>370</v>
      </c>
      <c r="E42" s="6" t="s">
        <v>25</v>
      </c>
      <c r="F42" s="7" t="s">
        <v>70</v>
      </c>
      <c r="G42" s="6" t="s">
        <v>149</v>
      </c>
      <c r="H42" s="6" t="s">
        <v>158</v>
      </c>
      <c r="I42" s="6" t="s">
        <v>120</v>
      </c>
      <c r="J42" s="6" t="s">
        <v>371</v>
      </c>
      <c r="K42" s="6" t="s">
        <v>122</v>
      </c>
      <c r="L42" s="10"/>
      <c r="M42" s="6" t="s">
        <v>341</v>
      </c>
      <c r="N42" s="6" t="s">
        <v>93</v>
      </c>
      <c r="O42" s="7" t="s">
        <v>34</v>
      </c>
      <c r="P42" s="7" t="s">
        <v>372</v>
      </c>
      <c r="Q42" s="7" t="s">
        <v>373</v>
      </c>
      <c r="R42" s="8" t="s">
        <v>374</v>
      </c>
      <c r="S42" s="9" t="s">
        <v>257</v>
      </c>
      <c r="T42" s="9" t="n">
        <v>2015</v>
      </c>
      <c r="U42" s="12" t="n">
        <v>64</v>
      </c>
    </row>
    <row r="43" customFormat="false" ht="27" hidden="false" customHeight="true" outlineLevel="0" collapsed="false">
      <c r="A43" s="6" t="s">
        <v>375</v>
      </c>
      <c r="B43" s="6" t="s">
        <v>23</v>
      </c>
      <c r="C43" s="10" t="n">
        <v>1988.04</v>
      </c>
      <c r="D43" s="7" t="s">
        <v>376</v>
      </c>
      <c r="E43" s="6" t="s">
        <v>25</v>
      </c>
      <c r="F43" s="7" t="s">
        <v>377</v>
      </c>
      <c r="G43" s="6" t="s">
        <v>149</v>
      </c>
      <c r="H43" s="6" t="s">
        <v>378</v>
      </c>
      <c r="I43" s="6" t="s">
        <v>151</v>
      </c>
      <c r="J43" s="6" t="s">
        <v>379</v>
      </c>
      <c r="K43" s="6" t="s">
        <v>122</v>
      </c>
      <c r="L43" s="6" t="s">
        <v>380</v>
      </c>
      <c r="M43" s="6" t="s">
        <v>341</v>
      </c>
      <c r="N43" s="6" t="s">
        <v>93</v>
      </c>
      <c r="O43" s="7" t="s">
        <v>34</v>
      </c>
      <c r="P43" s="7" t="s">
        <v>381</v>
      </c>
      <c r="Q43" s="7" t="s">
        <v>382</v>
      </c>
      <c r="R43" s="8" t="s">
        <v>383</v>
      </c>
      <c r="S43" s="9" t="s">
        <v>257</v>
      </c>
      <c r="T43" s="9" t="n">
        <v>2016</v>
      </c>
      <c r="U43" s="12" t="n">
        <v>51</v>
      </c>
    </row>
    <row r="44" customFormat="false" ht="27" hidden="false" customHeight="true" outlineLevel="0" collapsed="false">
      <c r="A44" s="6" t="s">
        <v>384</v>
      </c>
      <c r="B44" s="6" t="s">
        <v>23</v>
      </c>
      <c r="C44" s="10" t="n">
        <v>1989.01</v>
      </c>
      <c r="D44" s="7" t="s">
        <v>385</v>
      </c>
      <c r="E44" s="6" t="s">
        <v>25</v>
      </c>
      <c r="F44" s="7" t="s">
        <v>148</v>
      </c>
      <c r="G44" s="6" t="s">
        <v>149</v>
      </c>
      <c r="H44" s="6" t="s">
        <v>386</v>
      </c>
      <c r="I44" s="6" t="s">
        <v>120</v>
      </c>
      <c r="J44" s="6" t="s">
        <v>387</v>
      </c>
      <c r="K44" s="6" t="s">
        <v>122</v>
      </c>
      <c r="L44" s="10"/>
      <c r="M44" s="6" t="s">
        <v>341</v>
      </c>
      <c r="N44" s="6" t="s">
        <v>93</v>
      </c>
      <c r="O44" s="7" t="s">
        <v>34</v>
      </c>
      <c r="P44" s="7" t="s">
        <v>388</v>
      </c>
      <c r="Q44" s="7" t="s">
        <v>389</v>
      </c>
      <c r="R44" s="8" t="s">
        <v>390</v>
      </c>
      <c r="S44" s="9" t="s">
        <v>257</v>
      </c>
      <c r="T44" s="9" t="n">
        <v>2017</v>
      </c>
      <c r="U44" s="12" t="n">
        <v>48</v>
      </c>
    </row>
    <row r="45" customFormat="false" ht="27" hidden="false" customHeight="true" outlineLevel="0" collapsed="false">
      <c r="A45" s="6" t="s">
        <v>391</v>
      </c>
      <c r="B45" s="6" t="s">
        <v>23</v>
      </c>
      <c r="C45" s="10" t="n">
        <v>1991.05</v>
      </c>
      <c r="D45" s="7" t="s">
        <v>392</v>
      </c>
      <c r="E45" s="6" t="s">
        <v>25</v>
      </c>
      <c r="F45" s="7" t="s">
        <v>70</v>
      </c>
      <c r="G45" s="6" t="s">
        <v>27</v>
      </c>
      <c r="H45" s="6" t="s">
        <v>119</v>
      </c>
      <c r="I45" s="6" t="s">
        <v>120</v>
      </c>
      <c r="J45" s="6" t="s">
        <v>393</v>
      </c>
      <c r="K45" s="6" t="s">
        <v>122</v>
      </c>
      <c r="L45" s="10"/>
      <c r="M45" s="6" t="s">
        <v>341</v>
      </c>
      <c r="N45" s="6" t="s">
        <v>93</v>
      </c>
      <c r="O45" s="7" t="s">
        <v>34</v>
      </c>
      <c r="P45" s="7" t="s">
        <v>394</v>
      </c>
      <c r="Q45" s="7" t="s">
        <v>395</v>
      </c>
      <c r="R45" s="8" t="s">
        <v>396</v>
      </c>
      <c r="S45" s="9" t="s">
        <v>257</v>
      </c>
      <c r="T45" s="9" t="n">
        <v>2018</v>
      </c>
      <c r="U45" s="12" t="n">
        <v>39</v>
      </c>
    </row>
    <row r="46" customFormat="false" ht="27" hidden="false" customHeight="true" outlineLevel="0" collapsed="false">
      <c r="A46" s="6" t="s">
        <v>397</v>
      </c>
      <c r="B46" s="13" t="s">
        <v>50</v>
      </c>
      <c r="C46" s="10" t="n">
        <v>1988.05</v>
      </c>
      <c r="D46" s="7" t="s">
        <v>398</v>
      </c>
      <c r="E46" s="6" t="s">
        <v>88</v>
      </c>
      <c r="F46" s="7" t="s">
        <v>399</v>
      </c>
      <c r="G46" s="6" t="s">
        <v>149</v>
      </c>
      <c r="H46" s="6" t="s">
        <v>301</v>
      </c>
      <c r="I46" s="6" t="s">
        <v>120</v>
      </c>
      <c r="J46" s="6" t="s">
        <v>400</v>
      </c>
      <c r="K46" s="6" t="s">
        <v>122</v>
      </c>
      <c r="L46" s="10"/>
      <c r="M46" s="6" t="s">
        <v>401</v>
      </c>
      <c r="N46" s="6" t="s">
        <v>33</v>
      </c>
      <c r="O46" s="7" t="s">
        <v>34</v>
      </c>
      <c r="P46" s="7" t="s">
        <v>402</v>
      </c>
      <c r="Q46" s="7" t="s">
        <v>403</v>
      </c>
      <c r="R46" s="8" t="s">
        <v>404</v>
      </c>
      <c r="S46" s="9" t="s">
        <v>257</v>
      </c>
      <c r="T46" s="9" t="n">
        <v>2019</v>
      </c>
      <c r="U46" s="12" t="n">
        <v>36</v>
      </c>
    </row>
    <row r="47" customFormat="false" ht="27" hidden="false" customHeight="true" outlineLevel="0" collapsed="false">
      <c r="A47" s="6" t="s">
        <v>405</v>
      </c>
      <c r="B47" s="6" t="s">
        <v>50</v>
      </c>
      <c r="C47" s="10" t="n">
        <v>1990.01</v>
      </c>
      <c r="D47" s="7" t="s">
        <v>406</v>
      </c>
      <c r="E47" s="6" t="s">
        <v>25</v>
      </c>
      <c r="F47" s="7" t="s">
        <v>129</v>
      </c>
      <c r="G47" s="6" t="s">
        <v>27</v>
      </c>
      <c r="H47" s="6" t="s">
        <v>180</v>
      </c>
      <c r="I47" s="6" t="s">
        <v>120</v>
      </c>
      <c r="J47" s="6" t="s">
        <v>407</v>
      </c>
      <c r="K47" s="6" t="s">
        <v>122</v>
      </c>
      <c r="L47" s="10"/>
      <c r="M47" s="6" t="s">
        <v>401</v>
      </c>
      <c r="N47" s="6" t="s">
        <v>33</v>
      </c>
      <c r="O47" s="7" t="s">
        <v>34</v>
      </c>
      <c r="P47" s="7" t="s">
        <v>408</v>
      </c>
      <c r="Q47" s="7" t="s">
        <v>409</v>
      </c>
      <c r="R47" s="8" t="s">
        <v>410</v>
      </c>
      <c r="S47" s="9" t="s">
        <v>257</v>
      </c>
      <c r="T47" s="9" t="n">
        <v>2020</v>
      </c>
      <c r="U47" s="12" t="n">
        <v>52</v>
      </c>
    </row>
    <row r="48" customFormat="false" ht="27" hidden="false" customHeight="true" outlineLevel="0" collapsed="false">
      <c r="A48" s="6" t="s">
        <v>411</v>
      </c>
      <c r="B48" s="13" t="s">
        <v>50</v>
      </c>
      <c r="C48" s="10" t="n">
        <v>1990.11</v>
      </c>
      <c r="D48" s="7" t="s">
        <v>412</v>
      </c>
      <c r="E48" s="6" t="s">
        <v>25</v>
      </c>
      <c r="F48" s="7" t="s">
        <v>399</v>
      </c>
      <c r="G48" s="6" t="s">
        <v>149</v>
      </c>
      <c r="H48" s="6" t="s">
        <v>413</v>
      </c>
      <c r="I48" s="6" t="s">
        <v>414</v>
      </c>
      <c r="J48" s="6" t="s">
        <v>415</v>
      </c>
      <c r="K48" s="6" t="s">
        <v>122</v>
      </c>
      <c r="L48" s="10"/>
      <c r="M48" s="6" t="s">
        <v>416</v>
      </c>
      <c r="N48" s="6" t="s">
        <v>33</v>
      </c>
      <c r="O48" s="7" t="s">
        <v>34</v>
      </c>
      <c r="P48" s="7" t="s">
        <v>417</v>
      </c>
      <c r="Q48" s="7" t="s">
        <v>418</v>
      </c>
      <c r="R48" s="8" t="s">
        <v>419</v>
      </c>
      <c r="S48" s="9" t="s">
        <v>257</v>
      </c>
      <c r="T48" s="9" t="n">
        <v>2021</v>
      </c>
      <c r="U48" s="12" t="n">
        <v>36</v>
      </c>
    </row>
    <row r="49" customFormat="false" ht="27" hidden="false" customHeight="true" outlineLevel="0" collapsed="false">
      <c r="A49" s="6" t="s">
        <v>420</v>
      </c>
      <c r="B49" s="6" t="s">
        <v>23</v>
      </c>
      <c r="C49" s="10" t="n">
        <v>1984.04</v>
      </c>
      <c r="D49" s="7" t="s">
        <v>421</v>
      </c>
      <c r="E49" s="6" t="s">
        <v>25</v>
      </c>
      <c r="F49" s="7" t="s">
        <v>284</v>
      </c>
      <c r="G49" s="6" t="s">
        <v>27</v>
      </c>
      <c r="H49" s="6" t="s">
        <v>422</v>
      </c>
      <c r="I49" s="6" t="s">
        <v>423</v>
      </c>
      <c r="J49" s="6" t="s">
        <v>424</v>
      </c>
      <c r="K49" s="6" t="s">
        <v>122</v>
      </c>
      <c r="L49" s="10"/>
      <c r="M49" s="6" t="s">
        <v>416</v>
      </c>
      <c r="N49" s="6" t="s">
        <v>33</v>
      </c>
      <c r="O49" s="7" t="s">
        <v>34</v>
      </c>
      <c r="P49" s="7" t="s">
        <v>425</v>
      </c>
      <c r="Q49" s="7" t="s">
        <v>426</v>
      </c>
      <c r="R49" s="8" t="s">
        <v>427</v>
      </c>
      <c r="S49" s="9" t="s">
        <v>257</v>
      </c>
      <c r="T49" s="9" t="n">
        <v>2022</v>
      </c>
      <c r="U49" s="12" t="n">
        <v>55</v>
      </c>
    </row>
    <row r="50" customFormat="false" ht="27" hidden="false" customHeight="true" outlineLevel="0" collapsed="false">
      <c r="A50" s="6" t="s">
        <v>428</v>
      </c>
      <c r="B50" s="6" t="s">
        <v>50</v>
      </c>
      <c r="C50" s="10" t="n">
        <v>1982.01</v>
      </c>
      <c r="D50" s="7" t="s">
        <v>429</v>
      </c>
      <c r="E50" s="6" t="s">
        <v>41</v>
      </c>
      <c r="F50" s="7" t="s">
        <v>430</v>
      </c>
      <c r="G50" s="6" t="s">
        <v>27</v>
      </c>
      <c r="H50" s="6" t="s">
        <v>43</v>
      </c>
      <c r="I50" s="6" t="s">
        <v>431</v>
      </c>
      <c r="J50" s="6" t="s">
        <v>432</v>
      </c>
      <c r="K50" s="6" t="s">
        <v>433</v>
      </c>
      <c r="L50" s="10"/>
      <c r="M50" s="6" t="s">
        <v>434</v>
      </c>
      <c r="N50" s="6" t="s">
        <v>33</v>
      </c>
      <c r="O50" s="7" t="s">
        <v>34</v>
      </c>
      <c r="P50" s="7" t="s">
        <v>435</v>
      </c>
      <c r="Q50" s="7" t="s">
        <v>436</v>
      </c>
      <c r="R50" s="8" t="s">
        <v>437</v>
      </c>
      <c r="S50" s="9" t="s">
        <v>257</v>
      </c>
      <c r="T50" s="9" t="n">
        <v>2023</v>
      </c>
      <c r="U50" s="12" t="n">
        <v>38</v>
      </c>
    </row>
    <row r="51" customFormat="false" ht="27" hidden="false" customHeight="true" outlineLevel="0" collapsed="false">
      <c r="A51" s="6" t="s">
        <v>438</v>
      </c>
      <c r="B51" s="6" t="s">
        <v>23</v>
      </c>
      <c r="C51" s="10" t="n">
        <v>1987.05</v>
      </c>
      <c r="D51" s="7" t="s">
        <v>439</v>
      </c>
      <c r="E51" s="6" t="s">
        <v>41</v>
      </c>
      <c r="F51" s="7" t="s">
        <v>440</v>
      </c>
      <c r="G51" s="6" t="s">
        <v>27</v>
      </c>
      <c r="H51" s="6" t="s">
        <v>100</v>
      </c>
      <c r="I51" s="6" t="s">
        <v>441</v>
      </c>
      <c r="J51" s="6" t="s">
        <v>442</v>
      </c>
      <c r="K51" s="6" t="s">
        <v>122</v>
      </c>
      <c r="L51" s="10"/>
      <c r="M51" s="6" t="s">
        <v>434</v>
      </c>
      <c r="N51" s="6" t="s">
        <v>33</v>
      </c>
      <c r="O51" s="7" t="s">
        <v>34</v>
      </c>
      <c r="P51" s="7" t="s">
        <v>443</v>
      </c>
      <c r="Q51" s="7" t="s">
        <v>444</v>
      </c>
      <c r="R51" s="8" t="s">
        <v>445</v>
      </c>
      <c r="S51" s="9" t="s">
        <v>257</v>
      </c>
      <c r="T51" s="9" t="n">
        <v>2024</v>
      </c>
      <c r="U51" s="12" t="n">
        <v>40</v>
      </c>
    </row>
    <row r="52" customFormat="false" ht="27" hidden="false" customHeight="true" outlineLevel="0" collapsed="false">
      <c r="A52" s="6" t="s">
        <v>446</v>
      </c>
      <c r="B52" s="6" t="s">
        <v>50</v>
      </c>
      <c r="C52" s="10" t="n">
        <v>1988.02</v>
      </c>
      <c r="D52" s="7" t="s">
        <v>447</v>
      </c>
      <c r="E52" s="6" t="s">
        <v>25</v>
      </c>
      <c r="F52" s="7" t="s">
        <v>448</v>
      </c>
      <c r="G52" s="6" t="s">
        <v>27</v>
      </c>
      <c r="H52" s="6" t="s">
        <v>449</v>
      </c>
      <c r="I52" s="6" t="s">
        <v>450</v>
      </c>
      <c r="J52" s="6" t="s">
        <v>451</v>
      </c>
      <c r="K52" s="6" t="s">
        <v>122</v>
      </c>
      <c r="L52" s="10"/>
      <c r="M52" s="6" t="s">
        <v>452</v>
      </c>
      <c r="N52" s="6" t="s">
        <v>33</v>
      </c>
      <c r="O52" s="7" t="s">
        <v>34</v>
      </c>
      <c r="P52" s="7" t="s">
        <v>453</v>
      </c>
      <c r="Q52" s="7" t="s">
        <v>454</v>
      </c>
      <c r="R52" s="8" t="s">
        <v>455</v>
      </c>
      <c r="S52" s="9" t="s">
        <v>257</v>
      </c>
      <c r="T52" s="9" t="n">
        <v>2025</v>
      </c>
      <c r="U52" s="12" t="n">
        <v>29</v>
      </c>
    </row>
    <row r="53" customFormat="false" ht="27" hidden="false" customHeight="true" outlineLevel="0" collapsed="false">
      <c r="A53" s="6" t="s">
        <v>456</v>
      </c>
      <c r="B53" s="6" t="s">
        <v>23</v>
      </c>
      <c r="C53" s="10" t="n">
        <v>1986.09</v>
      </c>
      <c r="D53" s="7" t="s">
        <v>457</v>
      </c>
      <c r="E53" s="6" t="s">
        <v>25</v>
      </c>
      <c r="F53" s="7" t="s">
        <v>458</v>
      </c>
      <c r="G53" s="6" t="s">
        <v>27</v>
      </c>
      <c r="H53" s="6" t="s">
        <v>119</v>
      </c>
      <c r="I53" s="6" t="s">
        <v>81</v>
      </c>
      <c r="J53" s="6" t="s">
        <v>459</v>
      </c>
      <c r="K53" s="6" t="s">
        <v>122</v>
      </c>
      <c r="L53" s="10"/>
      <c r="M53" s="6" t="s">
        <v>452</v>
      </c>
      <c r="N53" s="6" t="s">
        <v>33</v>
      </c>
      <c r="O53" s="7" t="s">
        <v>34</v>
      </c>
      <c r="P53" s="7" t="s">
        <v>460</v>
      </c>
      <c r="Q53" s="7" t="s">
        <v>461</v>
      </c>
      <c r="R53" s="8" t="s">
        <v>462</v>
      </c>
      <c r="S53" s="9" t="s">
        <v>463</v>
      </c>
      <c r="T53" s="9" t="n">
        <v>3001</v>
      </c>
      <c r="U53" s="9" t="n">
        <v>49</v>
      </c>
    </row>
    <row r="54" customFormat="false" ht="27" hidden="false" customHeight="true" outlineLevel="0" collapsed="false">
      <c r="A54" s="6" t="s">
        <v>464</v>
      </c>
      <c r="B54" s="6" t="s">
        <v>23</v>
      </c>
      <c r="C54" s="10" t="n">
        <v>1990.11</v>
      </c>
      <c r="D54" s="7" t="s">
        <v>465</v>
      </c>
      <c r="E54" s="6" t="s">
        <v>178</v>
      </c>
      <c r="F54" s="7" t="s">
        <v>466</v>
      </c>
      <c r="G54" s="6" t="s">
        <v>27</v>
      </c>
      <c r="H54" s="6" t="s">
        <v>119</v>
      </c>
      <c r="I54" s="6" t="s">
        <v>467</v>
      </c>
      <c r="J54" s="6" t="s">
        <v>468</v>
      </c>
      <c r="K54" s="6" t="s">
        <v>122</v>
      </c>
      <c r="L54" s="10"/>
      <c r="M54" s="6" t="s">
        <v>452</v>
      </c>
      <c r="N54" s="6" t="s">
        <v>33</v>
      </c>
      <c r="O54" s="7" t="s">
        <v>34</v>
      </c>
      <c r="P54" s="7" t="s">
        <v>469</v>
      </c>
      <c r="Q54" s="7" t="s">
        <v>470</v>
      </c>
      <c r="R54" s="8" t="s">
        <v>471</v>
      </c>
      <c r="S54" s="9" t="s">
        <v>463</v>
      </c>
      <c r="T54" s="9" t="n">
        <v>3002</v>
      </c>
      <c r="U54" s="9" t="n">
        <v>51</v>
      </c>
    </row>
    <row r="55" customFormat="false" ht="27" hidden="false" customHeight="true" outlineLevel="0" collapsed="false">
      <c r="A55" s="6" t="s">
        <v>472</v>
      </c>
      <c r="B55" s="6" t="s">
        <v>50</v>
      </c>
      <c r="C55" s="10" t="n">
        <v>1991.11</v>
      </c>
      <c r="D55" s="7" t="s">
        <v>473</v>
      </c>
      <c r="E55" s="6" t="s">
        <v>25</v>
      </c>
      <c r="F55" s="7" t="s">
        <v>474</v>
      </c>
      <c r="G55" s="6" t="s">
        <v>27</v>
      </c>
      <c r="H55" s="6" t="s">
        <v>100</v>
      </c>
      <c r="I55" s="6" t="s">
        <v>475</v>
      </c>
      <c r="J55" s="6" t="s">
        <v>476</v>
      </c>
      <c r="K55" s="6" t="s">
        <v>122</v>
      </c>
      <c r="L55" s="10"/>
      <c r="M55" s="6" t="s">
        <v>452</v>
      </c>
      <c r="N55" s="6" t="s">
        <v>33</v>
      </c>
      <c r="O55" s="7" t="s">
        <v>34</v>
      </c>
      <c r="P55" s="7" t="s">
        <v>477</v>
      </c>
      <c r="Q55" s="7" t="s">
        <v>478</v>
      </c>
      <c r="R55" s="8" t="s">
        <v>479</v>
      </c>
      <c r="S55" s="9" t="s">
        <v>463</v>
      </c>
      <c r="T55" s="9" t="n">
        <v>3003</v>
      </c>
      <c r="U55" s="9" t="n">
        <v>57</v>
      </c>
    </row>
    <row r="56" customFormat="false" ht="27" hidden="false" customHeight="true" outlineLevel="0" collapsed="false">
      <c r="A56" s="6" t="s">
        <v>480</v>
      </c>
      <c r="B56" s="6" t="s">
        <v>50</v>
      </c>
      <c r="C56" s="10" t="n">
        <v>1985.1</v>
      </c>
      <c r="D56" s="7" t="s">
        <v>481</v>
      </c>
      <c r="E56" s="6" t="s">
        <v>41</v>
      </c>
      <c r="F56" s="7" t="s">
        <v>482</v>
      </c>
      <c r="G56" s="6" t="s">
        <v>27</v>
      </c>
      <c r="H56" s="6" t="s">
        <v>483</v>
      </c>
      <c r="I56" s="6" t="s">
        <v>329</v>
      </c>
      <c r="J56" s="6" t="s">
        <v>484</v>
      </c>
      <c r="K56" s="6" t="s">
        <v>122</v>
      </c>
      <c r="L56" s="10"/>
      <c r="M56" s="6" t="s">
        <v>485</v>
      </c>
      <c r="N56" s="6" t="s">
        <v>93</v>
      </c>
      <c r="O56" s="7" t="s">
        <v>34</v>
      </c>
      <c r="P56" s="7" t="s">
        <v>486</v>
      </c>
      <c r="Q56" s="7" t="s">
        <v>487</v>
      </c>
      <c r="R56" s="8" t="s">
        <v>488</v>
      </c>
      <c r="S56" s="9" t="s">
        <v>463</v>
      </c>
      <c r="T56" s="9" t="n">
        <v>3004</v>
      </c>
      <c r="U56" s="9" t="n">
        <v>60</v>
      </c>
    </row>
    <row r="57" customFormat="false" ht="27" hidden="false" customHeight="true" outlineLevel="0" collapsed="false">
      <c r="A57" s="6" t="s">
        <v>489</v>
      </c>
      <c r="B57" s="6" t="s">
        <v>50</v>
      </c>
      <c r="C57" s="10" t="n">
        <v>1991.04</v>
      </c>
      <c r="D57" s="7" t="s">
        <v>490</v>
      </c>
      <c r="E57" s="6" t="s">
        <v>491</v>
      </c>
      <c r="F57" s="7" t="s">
        <v>492</v>
      </c>
      <c r="G57" s="6" t="s">
        <v>149</v>
      </c>
      <c r="H57" s="6" t="s">
        <v>158</v>
      </c>
      <c r="I57" s="6" t="s">
        <v>151</v>
      </c>
      <c r="J57" s="6" t="s">
        <v>493</v>
      </c>
      <c r="K57" s="6" t="s">
        <v>122</v>
      </c>
      <c r="L57" s="10"/>
      <c r="M57" s="6" t="s">
        <v>485</v>
      </c>
      <c r="N57" s="6" t="s">
        <v>93</v>
      </c>
      <c r="O57" s="7" t="s">
        <v>34</v>
      </c>
      <c r="P57" s="7" t="s">
        <v>494</v>
      </c>
      <c r="Q57" s="7" t="s">
        <v>495</v>
      </c>
      <c r="R57" s="8" t="s">
        <v>496</v>
      </c>
      <c r="S57" s="9" t="s">
        <v>463</v>
      </c>
      <c r="T57" s="9" t="n">
        <v>3005</v>
      </c>
      <c r="U57" s="9" t="n">
        <v>46</v>
      </c>
    </row>
    <row r="58" customFormat="false" ht="27" hidden="false" customHeight="true" outlineLevel="0" collapsed="false">
      <c r="A58" s="6" t="s">
        <v>497</v>
      </c>
      <c r="B58" s="6" t="s">
        <v>23</v>
      </c>
      <c r="C58" s="10" t="n">
        <v>1987.07</v>
      </c>
      <c r="D58" s="7" t="s">
        <v>498</v>
      </c>
      <c r="E58" s="6" t="s">
        <v>41</v>
      </c>
      <c r="F58" s="7" t="s">
        <v>499</v>
      </c>
      <c r="G58" s="6" t="s">
        <v>27</v>
      </c>
      <c r="H58" s="6" t="s">
        <v>43</v>
      </c>
      <c r="I58" s="6" t="s">
        <v>500</v>
      </c>
      <c r="J58" s="6" t="s">
        <v>501</v>
      </c>
      <c r="K58" s="6" t="s">
        <v>122</v>
      </c>
      <c r="L58" s="10"/>
      <c r="M58" s="6" t="s">
        <v>485</v>
      </c>
      <c r="N58" s="6" t="s">
        <v>93</v>
      </c>
      <c r="O58" s="7" t="s">
        <v>34</v>
      </c>
      <c r="P58" s="7" t="s">
        <v>502</v>
      </c>
      <c r="Q58" s="7" t="s">
        <v>503</v>
      </c>
      <c r="R58" s="8" t="s">
        <v>504</v>
      </c>
      <c r="S58" s="9" t="s">
        <v>463</v>
      </c>
      <c r="T58" s="9" t="n">
        <v>3006</v>
      </c>
      <c r="U58" s="9" t="n">
        <v>56</v>
      </c>
    </row>
    <row r="59" customFormat="false" ht="27" hidden="false" customHeight="true" outlineLevel="0" collapsed="false">
      <c r="A59" s="6" t="s">
        <v>505</v>
      </c>
      <c r="B59" s="6" t="s">
        <v>23</v>
      </c>
      <c r="C59" s="10" t="n">
        <v>1988.03</v>
      </c>
      <c r="D59" s="7" t="s">
        <v>506</v>
      </c>
      <c r="E59" s="6" t="s">
        <v>25</v>
      </c>
      <c r="F59" s="7" t="s">
        <v>148</v>
      </c>
      <c r="G59" s="6" t="s">
        <v>149</v>
      </c>
      <c r="H59" s="6" t="s">
        <v>507</v>
      </c>
      <c r="I59" s="6" t="s">
        <v>508</v>
      </c>
      <c r="J59" s="6" t="s">
        <v>509</v>
      </c>
      <c r="K59" s="6" t="s">
        <v>122</v>
      </c>
      <c r="L59" s="10"/>
      <c r="M59" s="6" t="s">
        <v>485</v>
      </c>
      <c r="N59" s="6" t="s">
        <v>93</v>
      </c>
      <c r="O59" s="7" t="s">
        <v>34</v>
      </c>
      <c r="P59" s="7" t="s">
        <v>510</v>
      </c>
      <c r="Q59" s="7" t="s">
        <v>511</v>
      </c>
      <c r="R59" s="8" t="s">
        <v>512</v>
      </c>
      <c r="S59" s="9" t="s">
        <v>463</v>
      </c>
      <c r="T59" s="9" t="n">
        <v>3007</v>
      </c>
      <c r="U59" s="9" t="n">
        <v>53</v>
      </c>
    </row>
    <row r="60" customFormat="false" ht="27" hidden="false" customHeight="true" outlineLevel="0" collapsed="false">
      <c r="A60" s="6" t="s">
        <v>513</v>
      </c>
      <c r="B60" s="6" t="s">
        <v>23</v>
      </c>
      <c r="C60" s="10" t="n">
        <v>1990.08</v>
      </c>
      <c r="D60" s="7" t="s">
        <v>514</v>
      </c>
      <c r="E60" s="6" t="s">
        <v>41</v>
      </c>
      <c r="F60" s="7" t="s">
        <v>377</v>
      </c>
      <c r="G60" s="6" t="s">
        <v>27</v>
      </c>
      <c r="H60" s="6" t="s">
        <v>90</v>
      </c>
      <c r="I60" s="6" t="s">
        <v>515</v>
      </c>
      <c r="J60" s="6" t="s">
        <v>516</v>
      </c>
      <c r="K60" s="6" t="s">
        <v>122</v>
      </c>
      <c r="L60" s="10"/>
      <c r="M60" s="6" t="s">
        <v>485</v>
      </c>
      <c r="N60" s="6" t="s">
        <v>93</v>
      </c>
      <c r="O60" s="7" t="s">
        <v>517</v>
      </c>
      <c r="P60" s="7" t="s">
        <v>518</v>
      </c>
      <c r="Q60" s="7" t="s">
        <v>519</v>
      </c>
      <c r="R60" s="8" t="s">
        <v>520</v>
      </c>
      <c r="S60" s="9" t="s">
        <v>463</v>
      </c>
      <c r="T60" s="9" t="n">
        <v>3008</v>
      </c>
      <c r="U60" s="9" t="n">
        <v>52</v>
      </c>
    </row>
    <row r="61" customFormat="false" ht="27" hidden="false" customHeight="true" outlineLevel="0" collapsed="false">
      <c r="A61" s="6" t="s">
        <v>521</v>
      </c>
      <c r="B61" s="6" t="s">
        <v>50</v>
      </c>
      <c r="C61" s="10" t="n">
        <v>1980.01</v>
      </c>
      <c r="D61" s="7" t="s">
        <v>522</v>
      </c>
      <c r="E61" s="6" t="s">
        <v>41</v>
      </c>
      <c r="F61" s="7" t="s">
        <v>337</v>
      </c>
      <c r="G61" s="6" t="s">
        <v>149</v>
      </c>
      <c r="H61" s="6" t="s">
        <v>523</v>
      </c>
      <c r="I61" s="6" t="s">
        <v>524</v>
      </c>
      <c r="J61" s="6" t="s">
        <v>525</v>
      </c>
      <c r="K61" s="6" t="s">
        <v>122</v>
      </c>
      <c r="L61" s="6" t="s">
        <v>526</v>
      </c>
      <c r="M61" s="6" t="s">
        <v>485</v>
      </c>
      <c r="N61" s="6" t="s">
        <v>93</v>
      </c>
      <c r="O61" s="7" t="s">
        <v>517</v>
      </c>
      <c r="P61" s="7" t="s">
        <v>527</v>
      </c>
      <c r="Q61" s="7" t="s">
        <v>528</v>
      </c>
      <c r="R61" s="8" t="s">
        <v>529</v>
      </c>
      <c r="S61" s="9" t="s">
        <v>463</v>
      </c>
      <c r="T61" s="9" t="n">
        <v>3009</v>
      </c>
      <c r="U61" s="9" t="n">
        <v>67</v>
      </c>
    </row>
    <row r="62" customFormat="false" ht="27" hidden="false" customHeight="true" outlineLevel="0" collapsed="false">
      <c r="A62" s="6" t="s">
        <v>530</v>
      </c>
      <c r="B62" s="6" t="s">
        <v>23</v>
      </c>
      <c r="C62" s="10" t="n">
        <v>1978.09</v>
      </c>
      <c r="D62" s="7" t="s">
        <v>531</v>
      </c>
      <c r="E62" s="6" t="s">
        <v>41</v>
      </c>
      <c r="F62" s="7" t="s">
        <v>532</v>
      </c>
      <c r="G62" s="6" t="s">
        <v>27</v>
      </c>
      <c r="H62" s="6" t="s">
        <v>533</v>
      </c>
      <c r="I62" s="6" t="s">
        <v>534</v>
      </c>
      <c r="J62" s="6" t="s">
        <v>535</v>
      </c>
      <c r="K62" s="6" t="s">
        <v>122</v>
      </c>
      <c r="L62" s="6" t="s">
        <v>526</v>
      </c>
      <c r="M62" s="6" t="s">
        <v>485</v>
      </c>
      <c r="N62" s="6" t="s">
        <v>93</v>
      </c>
      <c r="O62" s="7" t="s">
        <v>517</v>
      </c>
      <c r="P62" s="7" t="s">
        <v>536</v>
      </c>
      <c r="Q62" s="7" t="s">
        <v>537</v>
      </c>
      <c r="R62" s="8" t="s">
        <v>538</v>
      </c>
      <c r="S62" s="9" t="s">
        <v>463</v>
      </c>
      <c r="T62" s="9" t="n">
        <v>3010</v>
      </c>
      <c r="U62" s="9" t="n">
        <v>55</v>
      </c>
    </row>
    <row r="63" customFormat="false" ht="27" hidden="false" customHeight="true" outlineLevel="0" collapsed="false">
      <c r="A63" s="6" t="s">
        <v>539</v>
      </c>
      <c r="B63" s="6" t="s">
        <v>23</v>
      </c>
      <c r="C63" s="10" t="s">
        <v>540</v>
      </c>
      <c r="D63" s="7" t="s">
        <v>541</v>
      </c>
      <c r="E63" s="6" t="s">
        <v>41</v>
      </c>
      <c r="F63" s="7" t="s">
        <v>542</v>
      </c>
      <c r="G63" s="6" t="s">
        <v>27</v>
      </c>
      <c r="H63" s="6" t="s">
        <v>449</v>
      </c>
      <c r="I63" s="6" t="s">
        <v>543</v>
      </c>
      <c r="J63" s="6" t="s">
        <v>544</v>
      </c>
      <c r="K63" s="6" t="s">
        <v>122</v>
      </c>
      <c r="L63" s="10"/>
      <c r="M63" s="6" t="s">
        <v>545</v>
      </c>
      <c r="N63" s="6" t="s">
        <v>33</v>
      </c>
      <c r="O63" s="7" t="s">
        <v>34</v>
      </c>
      <c r="P63" s="7" t="s">
        <v>546</v>
      </c>
      <c r="Q63" s="7" t="s">
        <v>547</v>
      </c>
      <c r="R63" s="8" t="s">
        <v>548</v>
      </c>
      <c r="S63" s="9" t="s">
        <v>463</v>
      </c>
      <c r="T63" s="9" t="n">
        <v>3011</v>
      </c>
      <c r="U63" s="9" t="n">
        <v>56</v>
      </c>
    </row>
    <row r="64" customFormat="false" ht="27" hidden="false" customHeight="true" outlineLevel="0" collapsed="false">
      <c r="A64" s="6" t="s">
        <v>549</v>
      </c>
      <c r="B64" s="6" t="s">
        <v>50</v>
      </c>
      <c r="C64" s="10" t="s">
        <v>550</v>
      </c>
      <c r="D64" s="7" t="s">
        <v>551</v>
      </c>
      <c r="E64" s="6" t="s">
        <v>41</v>
      </c>
      <c r="F64" s="7" t="s">
        <v>261</v>
      </c>
      <c r="G64" s="6" t="s">
        <v>27</v>
      </c>
      <c r="H64" s="6" t="s">
        <v>552</v>
      </c>
      <c r="I64" s="6" t="s">
        <v>553</v>
      </c>
      <c r="J64" s="6" t="s">
        <v>554</v>
      </c>
      <c r="K64" s="6" t="s">
        <v>122</v>
      </c>
      <c r="L64" s="10"/>
      <c r="M64" s="6" t="s">
        <v>545</v>
      </c>
      <c r="N64" s="6" t="s">
        <v>33</v>
      </c>
      <c r="O64" s="7" t="s">
        <v>34</v>
      </c>
      <c r="P64" s="7" t="n">
        <v>18798298826</v>
      </c>
      <c r="Q64" s="7" t="s">
        <v>555</v>
      </c>
      <c r="R64" s="8" t="s">
        <v>556</v>
      </c>
      <c r="S64" s="9" t="s">
        <v>463</v>
      </c>
      <c r="T64" s="9" t="n">
        <v>3012</v>
      </c>
      <c r="U64" s="9" t="n">
        <v>41</v>
      </c>
    </row>
    <row r="65" customFormat="false" ht="27" hidden="false" customHeight="true" outlineLevel="0" collapsed="false">
      <c r="A65" s="6" t="s">
        <v>557</v>
      </c>
      <c r="B65" s="6" t="s">
        <v>23</v>
      </c>
      <c r="C65" s="10" t="n">
        <v>1990.01</v>
      </c>
      <c r="D65" s="7" t="s">
        <v>558</v>
      </c>
      <c r="E65" s="6" t="s">
        <v>25</v>
      </c>
      <c r="F65" s="7" t="s">
        <v>148</v>
      </c>
      <c r="G65" s="6" t="s">
        <v>27</v>
      </c>
      <c r="H65" s="6" t="s">
        <v>559</v>
      </c>
      <c r="I65" s="6" t="s">
        <v>29</v>
      </c>
      <c r="J65" s="6" t="s">
        <v>560</v>
      </c>
      <c r="K65" s="6" t="s">
        <v>122</v>
      </c>
      <c r="L65" s="10"/>
      <c r="M65" s="6" t="s">
        <v>561</v>
      </c>
      <c r="N65" s="6" t="s">
        <v>93</v>
      </c>
      <c r="O65" s="7" t="s">
        <v>34</v>
      </c>
      <c r="P65" s="7" t="s">
        <v>562</v>
      </c>
      <c r="Q65" s="7" t="s">
        <v>563</v>
      </c>
      <c r="R65" s="8" t="s">
        <v>564</v>
      </c>
      <c r="S65" s="9" t="s">
        <v>463</v>
      </c>
      <c r="T65" s="9" t="n">
        <v>3013</v>
      </c>
      <c r="U65" s="9" t="n">
        <v>54</v>
      </c>
    </row>
    <row r="66" customFormat="false" ht="27" hidden="false" customHeight="true" outlineLevel="0" collapsed="false">
      <c r="A66" s="6" t="s">
        <v>565</v>
      </c>
      <c r="B66" s="6" t="s">
        <v>23</v>
      </c>
      <c r="C66" s="10" t="n">
        <v>1991.01</v>
      </c>
      <c r="D66" s="7" t="s">
        <v>566</v>
      </c>
      <c r="E66" s="6" t="s">
        <v>41</v>
      </c>
      <c r="F66" s="7" t="s">
        <v>567</v>
      </c>
      <c r="G66" s="6" t="s">
        <v>27</v>
      </c>
      <c r="H66" s="6" t="s">
        <v>568</v>
      </c>
      <c r="I66" s="6" t="s">
        <v>569</v>
      </c>
      <c r="J66" s="6" t="s">
        <v>570</v>
      </c>
      <c r="K66" s="6" t="s">
        <v>122</v>
      </c>
      <c r="L66" s="10"/>
      <c r="M66" s="6" t="s">
        <v>561</v>
      </c>
      <c r="N66" s="6" t="s">
        <v>93</v>
      </c>
      <c r="O66" s="7" t="s">
        <v>34</v>
      </c>
      <c r="P66" s="7" t="s">
        <v>571</v>
      </c>
      <c r="Q66" s="7" t="s">
        <v>572</v>
      </c>
      <c r="R66" s="8" t="s">
        <v>573</v>
      </c>
      <c r="S66" s="9" t="s">
        <v>463</v>
      </c>
      <c r="T66" s="9" t="n">
        <v>3014</v>
      </c>
      <c r="U66" s="9" t="n">
        <v>71</v>
      </c>
    </row>
    <row r="67" customFormat="false" ht="27" hidden="false" customHeight="true" outlineLevel="0" collapsed="false">
      <c r="A67" s="6" t="s">
        <v>574</v>
      </c>
      <c r="B67" s="6" t="s">
        <v>50</v>
      </c>
      <c r="C67" s="10" t="n">
        <v>1991.05</v>
      </c>
      <c r="D67" s="7" t="s">
        <v>575</v>
      </c>
      <c r="E67" s="6" t="s">
        <v>41</v>
      </c>
      <c r="F67" s="7" t="s">
        <v>576</v>
      </c>
      <c r="G67" s="6" t="s">
        <v>27</v>
      </c>
      <c r="H67" s="6" t="s">
        <v>577</v>
      </c>
      <c r="I67" s="6" t="s">
        <v>318</v>
      </c>
      <c r="J67" s="6" t="s">
        <v>578</v>
      </c>
      <c r="K67" s="6" t="s">
        <v>122</v>
      </c>
      <c r="L67" s="10"/>
      <c r="M67" s="6" t="s">
        <v>561</v>
      </c>
      <c r="N67" s="6" t="s">
        <v>93</v>
      </c>
      <c r="O67" s="7" t="s">
        <v>34</v>
      </c>
      <c r="P67" s="7" t="s">
        <v>579</v>
      </c>
      <c r="Q67" s="7" t="s">
        <v>580</v>
      </c>
      <c r="R67" s="8" t="s">
        <v>581</v>
      </c>
      <c r="S67" s="9" t="s">
        <v>463</v>
      </c>
      <c r="T67" s="9" t="n">
        <v>3015</v>
      </c>
      <c r="U67" s="9" t="n">
        <v>66</v>
      </c>
    </row>
    <row r="68" customFormat="false" ht="27" hidden="false" customHeight="true" outlineLevel="0" collapsed="false">
      <c r="A68" s="6" t="s">
        <v>582</v>
      </c>
      <c r="B68" s="6" t="s">
        <v>50</v>
      </c>
      <c r="C68" s="10" t="n">
        <v>1985.09</v>
      </c>
      <c r="D68" s="7" t="s">
        <v>583</v>
      </c>
      <c r="E68" s="6" t="s">
        <v>41</v>
      </c>
      <c r="F68" s="7" t="s">
        <v>584</v>
      </c>
      <c r="G68" s="6" t="s">
        <v>27</v>
      </c>
      <c r="H68" s="6" t="s">
        <v>422</v>
      </c>
      <c r="I68" s="6" t="s">
        <v>585</v>
      </c>
      <c r="J68" s="6" t="s">
        <v>586</v>
      </c>
      <c r="K68" s="6" t="s">
        <v>122</v>
      </c>
      <c r="L68" s="10"/>
      <c r="M68" s="6" t="s">
        <v>587</v>
      </c>
      <c r="N68" s="6" t="s">
        <v>190</v>
      </c>
      <c r="O68" s="7" t="s">
        <v>34</v>
      </c>
      <c r="P68" s="7" t="s">
        <v>588</v>
      </c>
      <c r="Q68" s="7" t="s">
        <v>589</v>
      </c>
      <c r="R68" s="8" t="s">
        <v>590</v>
      </c>
      <c r="S68" s="9" t="s">
        <v>463</v>
      </c>
      <c r="T68" s="9" t="n">
        <v>3016</v>
      </c>
      <c r="U68" s="9" t="n">
        <v>59</v>
      </c>
    </row>
    <row r="69" customFormat="false" ht="27" hidden="false" customHeight="true" outlineLevel="0" collapsed="false">
      <c r="A69" s="6" t="s">
        <v>591</v>
      </c>
      <c r="B69" s="6" t="s">
        <v>50</v>
      </c>
      <c r="C69" s="10" t="n">
        <v>1988.07</v>
      </c>
      <c r="D69" s="7" t="s">
        <v>592</v>
      </c>
      <c r="E69" s="6" t="s">
        <v>25</v>
      </c>
      <c r="F69" s="7" t="s">
        <v>129</v>
      </c>
      <c r="G69" s="6" t="s">
        <v>27</v>
      </c>
      <c r="H69" s="6" t="s">
        <v>593</v>
      </c>
      <c r="I69" s="6" t="s">
        <v>594</v>
      </c>
      <c r="J69" s="6" t="s">
        <v>595</v>
      </c>
      <c r="K69" s="6" t="s">
        <v>122</v>
      </c>
      <c r="L69" s="10"/>
      <c r="M69" s="6" t="s">
        <v>587</v>
      </c>
      <c r="N69" s="6" t="s">
        <v>190</v>
      </c>
      <c r="O69" s="7" t="s">
        <v>34</v>
      </c>
      <c r="P69" s="7" t="s">
        <v>596</v>
      </c>
      <c r="Q69" s="7" t="s">
        <v>597</v>
      </c>
      <c r="R69" s="8" t="s">
        <v>598</v>
      </c>
      <c r="S69" s="9" t="s">
        <v>463</v>
      </c>
      <c r="T69" s="9" t="n">
        <v>3017</v>
      </c>
      <c r="U69" s="9" t="n">
        <v>25</v>
      </c>
    </row>
    <row r="70" customFormat="false" ht="27" hidden="false" customHeight="true" outlineLevel="0" collapsed="false">
      <c r="A70" s="6" t="s">
        <v>599</v>
      </c>
      <c r="B70" s="6" t="s">
        <v>23</v>
      </c>
      <c r="C70" s="10" t="n">
        <v>1985.11</v>
      </c>
      <c r="D70" s="7" t="s">
        <v>600</v>
      </c>
      <c r="E70" s="6" t="s">
        <v>41</v>
      </c>
      <c r="F70" s="7" t="s">
        <v>601</v>
      </c>
      <c r="G70" s="6" t="s">
        <v>27</v>
      </c>
      <c r="H70" s="6" t="s">
        <v>552</v>
      </c>
      <c r="I70" s="6" t="s">
        <v>602</v>
      </c>
      <c r="J70" s="6" t="s">
        <v>603</v>
      </c>
      <c r="K70" s="6" t="s">
        <v>122</v>
      </c>
      <c r="L70" s="10"/>
      <c r="M70" s="6" t="s">
        <v>604</v>
      </c>
      <c r="N70" s="6" t="s">
        <v>93</v>
      </c>
      <c r="O70" s="7" t="s">
        <v>34</v>
      </c>
      <c r="P70" s="7" t="s">
        <v>605</v>
      </c>
      <c r="Q70" s="7" t="s">
        <v>606</v>
      </c>
      <c r="R70" s="8" t="s">
        <v>607</v>
      </c>
      <c r="S70" s="9" t="s">
        <v>463</v>
      </c>
      <c r="T70" s="9" t="n">
        <v>3018</v>
      </c>
      <c r="U70" s="9" t="n">
        <v>52</v>
      </c>
    </row>
    <row r="71" customFormat="false" ht="27" hidden="false" customHeight="true" outlineLevel="0" collapsed="false">
      <c r="A71" s="6" t="s">
        <v>608</v>
      </c>
      <c r="B71" s="6" t="s">
        <v>23</v>
      </c>
      <c r="C71" s="14" t="n">
        <v>1983.11</v>
      </c>
      <c r="D71" s="7" t="s">
        <v>609</v>
      </c>
      <c r="E71" s="6" t="s">
        <v>25</v>
      </c>
      <c r="F71" s="7" t="s">
        <v>567</v>
      </c>
      <c r="G71" s="6" t="s">
        <v>27</v>
      </c>
      <c r="H71" s="6" t="s">
        <v>610</v>
      </c>
      <c r="I71" s="6" t="s">
        <v>611</v>
      </c>
      <c r="J71" s="6" t="s">
        <v>612</v>
      </c>
      <c r="K71" s="6" t="s">
        <v>188</v>
      </c>
      <c r="L71" s="10"/>
      <c r="M71" s="6" t="s">
        <v>604</v>
      </c>
      <c r="N71" s="6" t="s">
        <v>93</v>
      </c>
      <c r="O71" s="7" t="s">
        <v>34</v>
      </c>
      <c r="P71" s="7" t="s">
        <v>613</v>
      </c>
      <c r="Q71" s="7" t="s">
        <v>614</v>
      </c>
      <c r="R71" s="8" t="s">
        <v>615</v>
      </c>
      <c r="S71" s="9" t="s">
        <v>463</v>
      </c>
      <c r="T71" s="9" t="n">
        <v>3019</v>
      </c>
      <c r="U71" s="9" t="n">
        <v>57</v>
      </c>
    </row>
    <row r="72" customFormat="false" ht="27" hidden="false" customHeight="true" outlineLevel="0" collapsed="false">
      <c r="A72" s="6" t="s">
        <v>616</v>
      </c>
      <c r="B72" s="6" t="s">
        <v>50</v>
      </c>
      <c r="C72" s="10" t="n">
        <v>1974.12</v>
      </c>
      <c r="D72" s="7" t="s">
        <v>617</v>
      </c>
      <c r="E72" s="6" t="s">
        <v>25</v>
      </c>
      <c r="F72" s="7" t="s">
        <v>618</v>
      </c>
      <c r="G72" s="6" t="s">
        <v>149</v>
      </c>
      <c r="H72" s="6" t="s">
        <v>619</v>
      </c>
      <c r="I72" s="6" t="s">
        <v>137</v>
      </c>
      <c r="J72" s="6" t="s">
        <v>620</v>
      </c>
      <c r="K72" s="6" t="s">
        <v>122</v>
      </c>
      <c r="L72" s="10"/>
      <c r="M72" s="6" t="s">
        <v>621</v>
      </c>
      <c r="N72" s="6" t="s">
        <v>93</v>
      </c>
      <c r="O72" s="7" t="s">
        <v>34</v>
      </c>
      <c r="P72" s="7" t="s">
        <v>622</v>
      </c>
      <c r="Q72" s="7" t="s">
        <v>623</v>
      </c>
      <c r="R72" s="8" t="s">
        <v>624</v>
      </c>
      <c r="S72" s="9" t="s">
        <v>463</v>
      </c>
      <c r="T72" s="9" t="n">
        <v>3020</v>
      </c>
      <c r="U72" s="9" t="n">
        <v>42</v>
      </c>
    </row>
    <row r="73" customFormat="false" ht="27" hidden="false" customHeight="true" outlineLevel="0" collapsed="false">
      <c r="A73" s="6" t="s">
        <v>625</v>
      </c>
      <c r="B73" s="6" t="s">
        <v>23</v>
      </c>
      <c r="C73" s="10" t="n">
        <v>1978.08</v>
      </c>
      <c r="D73" s="7" t="s">
        <v>626</v>
      </c>
      <c r="E73" s="6" t="s">
        <v>25</v>
      </c>
      <c r="F73" s="7" t="s">
        <v>627</v>
      </c>
      <c r="G73" s="6" t="s">
        <v>149</v>
      </c>
      <c r="H73" s="6" t="s">
        <v>533</v>
      </c>
      <c r="I73" s="6" t="s">
        <v>628</v>
      </c>
      <c r="J73" s="6" t="s">
        <v>629</v>
      </c>
      <c r="K73" s="6" t="s">
        <v>31</v>
      </c>
      <c r="L73" s="10"/>
      <c r="M73" s="6" t="s">
        <v>621</v>
      </c>
      <c r="N73" s="6" t="s">
        <v>93</v>
      </c>
      <c r="O73" s="7" t="s">
        <v>34</v>
      </c>
      <c r="P73" s="7" t="s">
        <v>630</v>
      </c>
      <c r="Q73" s="7" t="s">
        <v>631</v>
      </c>
      <c r="R73" s="8" t="s">
        <v>632</v>
      </c>
      <c r="S73" s="9" t="s">
        <v>463</v>
      </c>
      <c r="T73" s="9" t="n">
        <v>3021</v>
      </c>
      <c r="U73" s="9" t="n">
        <v>54</v>
      </c>
    </row>
    <row r="74" customFormat="false" ht="27" hidden="false" customHeight="true" outlineLevel="0" collapsed="false">
      <c r="A74" s="6" t="s">
        <v>633</v>
      </c>
      <c r="B74" s="6" t="s">
        <v>23</v>
      </c>
      <c r="C74" s="14" t="n">
        <v>1988.09</v>
      </c>
      <c r="D74" s="7" t="s">
        <v>634</v>
      </c>
      <c r="E74" s="6" t="s">
        <v>25</v>
      </c>
      <c r="F74" s="7" t="s">
        <v>26</v>
      </c>
      <c r="G74" s="6" t="s">
        <v>27</v>
      </c>
      <c r="H74" s="6" t="s">
        <v>53</v>
      </c>
      <c r="I74" s="6" t="s">
        <v>111</v>
      </c>
      <c r="J74" s="6" t="s">
        <v>635</v>
      </c>
      <c r="K74" s="6" t="s">
        <v>31</v>
      </c>
      <c r="L74" s="10"/>
      <c r="M74" s="6" t="s">
        <v>636</v>
      </c>
      <c r="N74" s="6" t="s">
        <v>637</v>
      </c>
      <c r="O74" s="7" t="s">
        <v>34</v>
      </c>
      <c r="P74" s="7" t="s">
        <v>638</v>
      </c>
      <c r="Q74" s="7" t="s">
        <v>639</v>
      </c>
      <c r="R74" s="8" t="s">
        <v>640</v>
      </c>
      <c r="S74" s="9" t="s">
        <v>463</v>
      </c>
      <c r="T74" s="9" t="n">
        <v>3022</v>
      </c>
      <c r="U74" s="9" t="n">
        <v>49</v>
      </c>
    </row>
    <row r="75" customFormat="false" ht="27" hidden="false" customHeight="true" outlineLevel="0" collapsed="false">
      <c r="A75" s="6" t="s">
        <v>641</v>
      </c>
      <c r="B75" s="6" t="s">
        <v>50</v>
      </c>
      <c r="C75" s="14" t="n">
        <v>1985.1</v>
      </c>
      <c r="D75" s="7" t="s">
        <v>642</v>
      </c>
      <c r="E75" s="6" t="s">
        <v>41</v>
      </c>
      <c r="F75" s="7" t="s">
        <v>52</v>
      </c>
      <c r="G75" s="6" t="s">
        <v>27</v>
      </c>
      <c r="H75" s="6" t="s">
        <v>43</v>
      </c>
      <c r="I75" s="6" t="s">
        <v>63</v>
      </c>
      <c r="J75" s="6" t="s">
        <v>643</v>
      </c>
      <c r="K75" s="6" t="s">
        <v>31</v>
      </c>
      <c r="L75" s="10"/>
      <c r="M75" s="6" t="s">
        <v>636</v>
      </c>
      <c r="N75" s="6" t="s">
        <v>637</v>
      </c>
      <c r="O75" s="7" t="s">
        <v>34</v>
      </c>
      <c r="P75" s="7" t="s">
        <v>644</v>
      </c>
      <c r="Q75" s="7" t="s">
        <v>645</v>
      </c>
      <c r="R75" s="8" t="s">
        <v>646</v>
      </c>
      <c r="S75" s="9" t="s">
        <v>463</v>
      </c>
      <c r="T75" s="9" t="n">
        <v>3023</v>
      </c>
      <c r="U75" s="9" t="n">
        <v>66</v>
      </c>
    </row>
    <row r="76" customFormat="false" ht="27" hidden="false" customHeight="true" outlineLevel="0" collapsed="false">
      <c r="A76" s="6" t="s">
        <v>647</v>
      </c>
      <c r="B76" s="6" t="s">
        <v>23</v>
      </c>
      <c r="C76" s="14" t="n">
        <v>1987.06</v>
      </c>
      <c r="D76" s="7" t="s">
        <v>648</v>
      </c>
      <c r="E76" s="6" t="s">
        <v>25</v>
      </c>
      <c r="F76" s="7" t="s">
        <v>62</v>
      </c>
      <c r="G76" s="6" t="s">
        <v>27</v>
      </c>
      <c r="H76" s="6" t="s">
        <v>53</v>
      </c>
      <c r="I76" s="6" t="s">
        <v>111</v>
      </c>
      <c r="J76" s="6" t="s">
        <v>30</v>
      </c>
      <c r="K76" s="6" t="s">
        <v>31</v>
      </c>
      <c r="L76" s="10"/>
      <c r="M76" s="6" t="s">
        <v>636</v>
      </c>
      <c r="N76" s="6" t="s">
        <v>637</v>
      </c>
      <c r="O76" s="7" t="s">
        <v>34</v>
      </c>
      <c r="P76" s="7" t="s">
        <v>649</v>
      </c>
      <c r="Q76" s="7" t="s">
        <v>650</v>
      </c>
      <c r="R76" s="8" t="s">
        <v>651</v>
      </c>
      <c r="S76" s="9" t="s">
        <v>463</v>
      </c>
      <c r="T76" s="9" t="n">
        <v>3024</v>
      </c>
      <c r="U76" s="9" t="n">
        <v>71</v>
      </c>
    </row>
    <row r="77" customFormat="false" ht="27" hidden="false" customHeight="true" outlineLevel="0" collapsed="false">
      <c r="A77" s="6" t="s">
        <v>652</v>
      </c>
      <c r="B77" s="6" t="s">
        <v>23</v>
      </c>
      <c r="C77" s="14" t="n">
        <v>1987.07</v>
      </c>
      <c r="D77" s="7" t="s">
        <v>653</v>
      </c>
      <c r="E77" s="6" t="s">
        <v>41</v>
      </c>
      <c r="F77" s="7" t="s">
        <v>601</v>
      </c>
      <c r="G77" s="6" t="s">
        <v>27</v>
      </c>
      <c r="H77" s="6" t="s">
        <v>654</v>
      </c>
      <c r="I77" s="6" t="s">
        <v>111</v>
      </c>
      <c r="J77" s="6" t="s">
        <v>655</v>
      </c>
      <c r="K77" s="6" t="s">
        <v>31</v>
      </c>
      <c r="L77" s="10"/>
      <c r="M77" s="6" t="s">
        <v>636</v>
      </c>
      <c r="N77" s="6" t="s">
        <v>637</v>
      </c>
      <c r="O77" s="7" t="s">
        <v>34</v>
      </c>
      <c r="P77" s="7" t="s">
        <v>656</v>
      </c>
      <c r="Q77" s="7" t="s">
        <v>657</v>
      </c>
      <c r="R77" s="8" t="s">
        <v>658</v>
      </c>
      <c r="S77" s="9" t="s">
        <v>463</v>
      </c>
      <c r="T77" s="9" t="n">
        <v>3025</v>
      </c>
      <c r="U77" s="9" t="n">
        <v>45</v>
      </c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</sheetData>
  <sheetProtection sheet="true" password="dc5a" objects="true"/>
  <mergeCells count="1">
    <mergeCell ref="A1:U1"/>
  </mergeCells>
  <dataValidations count="1">
    <dataValidation allowBlank="true" errorStyle="stop" operator="between" showDropDown="false" showErrorMessage="true" showInputMessage="false" sqref="D20 D27" type="textLength">
      <formula1>10</formula1>
      <formula2>19</formula2>
    </dataValidation>
  </dataValidations>
  <printOptions headings="false" gridLines="false" gridLinesSet="true" horizontalCentered="false" verticalCentered="false"/>
  <pageMargins left="0.629861111111111" right="0.429861111111111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cp:lastPrinted>2017-05-20T00:30:29Z</cp:lastPrinted>
  <dcterms:modified xsi:type="dcterms:W3CDTF">2018-07-02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