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震局" sheetId="1" state="visible" r:id="rId2"/>
  </sheets>
  <definedNames>
    <definedName function="false" hidden="false" localSheetId="0" name="_xlnm.Print_Titles" vbProcedure="false">地震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晋中市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遴选工作人员面试考生综合成绩表</t>
    </r>
  </si>
  <si>
    <t xml:space="preserve">职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晋中市地震局（参照管理）综合管理科员</t>
  </si>
  <si>
    <t xml:space="preserve">贺彦俊</t>
  </si>
  <si>
    <t xml:space="preserve">12724010406</t>
  </si>
  <si>
    <t xml:space="preserve">77.00</t>
  </si>
  <si>
    <t xml:space="preserve">王蓓蕾</t>
  </si>
  <si>
    <t xml:space="preserve">12724010615</t>
  </si>
  <si>
    <t xml:space="preserve">79.00</t>
  </si>
  <si>
    <t xml:space="preserve">杨美玲</t>
  </si>
  <si>
    <t xml:space="preserve">12724010614</t>
  </si>
  <si>
    <t xml:space="preserve">78.50</t>
  </si>
  <si>
    <t xml:space="preserve">乔静</t>
  </si>
  <si>
    <t xml:space="preserve">12724010718</t>
  </si>
  <si>
    <t xml:space="preserve">平韶娟</t>
  </si>
  <si>
    <t xml:space="preserve">12724010516</t>
  </si>
  <si>
    <t xml:space="preserve">76.50</t>
  </si>
  <si>
    <t xml:space="preserve">葛晓冬</t>
  </si>
  <si>
    <t xml:space="preserve">12724010703</t>
  </si>
  <si>
    <t xml:space="preserve">77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6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4" t="s">
        <v>9</v>
      </c>
      <c r="C3" s="5" t="s">
        <v>10</v>
      </c>
      <c r="D3" s="6" t="s">
        <v>11</v>
      </c>
      <c r="E3" s="7" t="n">
        <v>85.54</v>
      </c>
      <c r="F3" s="8" t="n">
        <f aca="false">D3*0.5+E3*0.5</f>
        <v>81.27</v>
      </c>
      <c r="G3" s="9" t="n">
        <v>1</v>
      </c>
    </row>
    <row r="4" customFormat="false" ht="24.95" hidden="false" customHeight="true" outlineLevel="0" collapsed="false">
      <c r="A4" s="4" t="s">
        <v>8</v>
      </c>
      <c r="B4" s="4" t="s">
        <v>12</v>
      </c>
      <c r="C4" s="5" t="s">
        <v>13</v>
      </c>
      <c r="D4" s="6" t="s">
        <v>14</v>
      </c>
      <c r="E4" s="7" t="n">
        <v>81.56</v>
      </c>
      <c r="F4" s="8" t="n">
        <f aca="false">D4*0.5+E4*0.5</f>
        <v>80.28</v>
      </c>
      <c r="G4" s="9" t="n">
        <v>2</v>
      </c>
    </row>
    <row r="5" customFormat="false" ht="24.95" hidden="false" customHeight="true" outlineLevel="0" collapsed="false">
      <c r="A5" s="4" t="s">
        <v>8</v>
      </c>
      <c r="B5" s="4" t="s">
        <v>15</v>
      </c>
      <c r="C5" s="5" t="s">
        <v>16</v>
      </c>
      <c r="D5" s="6" t="s">
        <v>17</v>
      </c>
      <c r="E5" s="7" t="n">
        <v>81.86</v>
      </c>
      <c r="F5" s="8" t="n">
        <f aca="false">D5*0.5+E5*0.5</f>
        <v>80.18</v>
      </c>
      <c r="G5" s="9" t="n">
        <v>3</v>
      </c>
    </row>
    <row r="6" customFormat="false" ht="24.95" hidden="false" customHeight="true" outlineLevel="0" collapsed="false">
      <c r="A6" s="4" t="s">
        <v>8</v>
      </c>
      <c r="B6" s="4" t="s">
        <v>18</v>
      </c>
      <c r="C6" s="5" t="s">
        <v>19</v>
      </c>
      <c r="D6" s="6" t="s">
        <v>14</v>
      </c>
      <c r="E6" s="7" t="n">
        <v>81.11</v>
      </c>
      <c r="F6" s="8" t="n">
        <f aca="false">D6*0.5+E6*0.5</f>
        <v>80.055</v>
      </c>
      <c r="G6" s="9" t="n">
        <v>4</v>
      </c>
    </row>
    <row r="7" customFormat="false" ht="24.95" hidden="false" customHeight="true" outlineLevel="0" collapsed="false">
      <c r="A7" s="4" t="s">
        <v>8</v>
      </c>
      <c r="B7" s="4" t="s">
        <v>20</v>
      </c>
      <c r="C7" s="5" t="s">
        <v>21</v>
      </c>
      <c r="D7" s="6" t="s">
        <v>22</v>
      </c>
      <c r="E7" s="7" t="n">
        <v>82.72</v>
      </c>
      <c r="F7" s="8" t="n">
        <f aca="false">D7*0.5+E7*0.5</f>
        <v>79.61</v>
      </c>
      <c r="G7" s="9" t="n">
        <v>5</v>
      </c>
    </row>
    <row r="8" customFormat="false" ht="24.95" hidden="false" customHeight="true" outlineLevel="0" collapsed="false">
      <c r="A8" s="4" t="s">
        <v>8</v>
      </c>
      <c r="B8" s="4" t="s">
        <v>23</v>
      </c>
      <c r="C8" s="5" t="s">
        <v>24</v>
      </c>
      <c r="D8" s="6" t="s">
        <v>25</v>
      </c>
      <c r="E8" s="7" t="n">
        <v>81.04</v>
      </c>
      <c r="F8" s="8" t="n">
        <f aca="false">D8*0.5+E8*0.5</f>
        <v>79.27</v>
      </c>
      <c r="G8" s="9" t="n">
        <v>6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50:40Z</dcterms:created>
  <dc:creator>Administrator</dc:creator>
  <dc:description/>
  <cp:keywords/>
  <dc:language>en-US</dc:language>
  <cp:lastModifiedBy>lenovo</cp:lastModifiedBy>
  <cp:lastPrinted>2016-08-18T01:53:25Z</cp:lastPrinted>
  <dcterms:modified xsi:type="dcterms:W3CDTF">2018-07-11T10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