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8"/>
        <color rgb="FFFF0000"/>
        <rFont val="Noto Sans"/>
        <family val="2"/>
      </rPr>
      <t xml:space="preserve">中共凉山州委维稳办
</t>
    </r>
    <r>
      <rPr>
        <sz val="18"/>
        <color rgb="FFFF0000"/>
        <rFont val="方正小标宋简体"/>
        <family val="0"/>
        <charset val="134"/>
      </rPr>
      <t xml:space="preserve">2015</t>
    </r>
    <r>
      <rPr>
        <sz val="18"/>
        <color rgb="FFFF0000"/>
        <rFont val="Noto Sans"/>
        <family val="2"/>
      </rPr>
      <t xml:space="preserve">年公开遴选文秘人员成绩及排名表</t>
    </r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color rgb="FFFF0000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62"/>
    <col collapsed="false" customWidth="true" hidden="false" outlineLevel="0" max="3" min="3" style="0" width="14.99"/>
    <col collapsed="false" customWidth="true" hidden="false" outlineLevel="0" max="4" min="4" style="0" width="10.74"/>
    <col collapsed="false" customWidth="true" hidden="false" outlineLevel="0" max="5" min="5" style="0" width="15.87"/>
    <col collapsed="false" customWidth="true" hidden="false" outlineLevel="0" max="7" min="7" style="0" width="7.12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.95" hidden="false" customHeight="true" outlineLevel="0" collapsed="false">
      <c r="A3" s="4" t="n">
        <v>201501</v>
      </c>
      <c r="B3" s="4" t="n">
        <v>86</v>
      </c>
      <c r="C3" s="4" t="n">
        <f aca="false">B3*0.5</f>
        <v>43</v>
      </c>
      <c r="D3" s="4" t="n">
        <v>78.6</v>
      </c>
      <c r="E3" s="4" t="n">
        <v>39.3</v>
      </c>
      <c r="F3" s="4" t="n">
        <v>82.3</v>
      </c>
      <c r="G3" s="4" t="n">
        <v>2</v>
      </c>
    </row>
    <row r="4" customFormat="false" ht="24.95" hidden="false" customHeight="true" outlineLevel="0" collapsed="false">
      <c r="A4" s="4" t="n">
        <v>201505</v>
      </c>
      <c r="B4" s="4" t="n">
        <v>83</v>
      </c>
      <c r="C4" s="4" t="n">
        <f aca="false">B4*0.5</f>
        <v>41.5</v>
      </c>
      <c r="D4" s="4" t="n">
        <v>78.8</v>
      </c>
      <c r="E4" s="4" t="n">
        <v>39.4</v>
      </c>
      <c r="F4" s="4" t="n">
        <v>80.9</v>
      </c>
      <c r="G4" s="4" t="n">
        <v>3</v>
      </c>
    </row>
    <row r="5" customFormat="false" ht="24.95" hidden="false" customHeight="true" outlineLevel="0" collapsed="false">
      <c r="A5" s="4" t="n">
        <v>201508</v>
      </c>
      <c r="B5" s="4" t="n">
        <v>88</v>
      </c>
      <c r="C5" s="4" t="n">
        <f aca="false">B5*0.5</f>
        <v>44</v>
      </c>
      <c r="D5" s="4" t="n">
        <v>80.8</v>
      </c>
      <c r="E5" s="4" t="n">
        <v>40.4</v>
      </c>
      <c r="F5" s="4" t="n">
        <v>84.4</v>
      </c>
      <c r="G5" s="4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7:10:18Z</dcterms:created>
  <dc:creator>微软用户</dc:creator>
  <dc:description/>
  <dc:language>en-US</dc:language>
  <cp:lastModifiedBy>cf</cp:lastModifiedBy>
  <cp:lastPrinted>2015-09-06T08:04:37Z</cp:lastPrinted>
  <dcterms:modified xsi:type="dcterms:W3CDTF">2015-09-07T05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